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4a" sheetId="6" state="visible" r:id="rId7"/>
  </sheets>
  <definedNames>
    <definedName function="false" hidden="false" localSheetId="5" name="_xlnm.Print_Area" vbProcedure="false">P4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78</xdr:row>
                <xdr:rowOff>20</xdr:rowOff>
              </xdr:from>
              <xdr:to>
                <xdr:col>11</xdr:col>
                <xdr:colOff>52</xdr:colOff>
                <xdr:row>8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4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4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4A.................................. Water year...1996..... </t>
  </si>
  <si>
    <t xml:space="preserve">Computed by...................................</t>
  </si>
  <si>
    <t xml:space="preserve">River.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1,740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  </t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1-63</t>
  </si>
  <si>
    <t xml:space="preserve">64-66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4-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97-99</t>
  </si>
  <si>
    <t xml:space="preserve">100-102</t>
  </si>
  <si>
    <t xml:space="preserve"> 4-6</t>
  </si>
  <si>
    <t xml:space="preserve">100-103</t>
  </si>
  <si>
    <t xml:space="preserve">104-106</t>
  </si>
  <si>
    <t xml:space="preserve">107-109</t>
  </si>
  <si>
    <t xml:space="preserve">103-105</t>
  </si>
  <si>
    <t xml:space="preserve">106-108</t>
  </si>
  <si>
    <t xml:space="preserve">97-81</t>
  </si>
  <si>
    <t xml:space="preserve">Station  P.4A  Water year 2018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93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34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0.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.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5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5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5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6049397736951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77965839709406"/>
          <c:w val="0.741979965121467"/>
          <c:h val="0.79295154185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57:$E$387</c:f>
              <c:numCache>
                <c:formatCode>General</c:formatCode>
                <c:ptCount val="31"/>
                <c:pt idx="0">
                  <c:v>0.634</c:v>
                </c:pt>
                <c:pt idx="1">
                  <c:v>0.413</c:v>
                </c:pt>
                <c:pt idx="2">
                  <c:v>0.413</c:v>
                </c:pt>
                <c:pt idx="3">
                  <c:v>4.311</c:v>
                </c:pt>
                <c:pt idx="4">
                  <c:v>17.968</c:v>
                </c:pt>
                <c:pt idx="5">
                  <c:v>19.481</c:v>
                </c:pt>
                <c:pt idx="6">
                  <c:v>1.002</c:v>
                </c:pt>
                <c:pt idx="7">
                  <c:v>13.471</c:v>
                </c:pt>
                <c:pt idx="8">
                  <c:v>9.339</c:v>
                </c:pt>
                <c:pt idx="9">
                  <c:v>7.28</c:v>
                </c:pt>
                <c:pt idx="10">
                  <c:v>7.205</c:v>
                </c:pt>
                <c:pt idx="11">
                  <c:v>123.699</c:v>
                </c:pt>
                <c:pt idx="12">
                  <c:v>63.856</c:v>
                </c:pt>
                <c:pt idx="13">
                  <c:v>4.049</c:v>
                </c:pt>
                <c:pt idx="14">
                  <c:v>3.47</c:v>
                </c:pt>
                <c:pt idx="15">
                  <c:v>7.17</c:v>
                </c:pt>
                <c:pt idx="16">
                  <c:v>73.524</c:v>
                </c:pt>
                <c:pt idx="17">
                  <c:v>19.234</c:v>
                </c:pt>
                <c:pt idx="18">
                  <c:v>3.818</c:v>
                </c:pt>
                <c:pt idx="19">
                  <c:v>4.778</c:v>
                </c:pt>
                <c:pt idx="20">
                  <c:v>4.404</c:v>
                </c:pt>
                <c:pt idx="21">
                  <c:v>4.193</c:v>
                </c:pt>
                <c:pt idx="22">
                  <c:v>4.404</c:v>
                </c:pt>
                <c:pt idx="23">
                  <c:v>0.415</c:v>
                </c:pt>
                <c:pt idx="24">
                  <c:v>0.462</c:v>
                </c:pt>
                <c:pt idx="25">
                  <c:v>1.105</c:v>
                </c:pt>
                <c:pt idx="26">
                  <c:v>0.424</c:v>
                </c:pt>
                <c:pt idx="27">
                  <c:v>0.427</c:v>
                </c:pt>
                <c:pt idx="28">
                  <c:v>0.363</c:v>
                </c:pt>
                <c:pt idx="29">
                  <c:v>0.212</c:v>
                </c:pt>
                <c:pt idx="30">
                  <c:v>0.174</c:v>
                </c:pt>
              </c:numCache>
            </c:numRef>
          </c:xVal>
          <c:yVal>
            <c:numRef>
              <c:f>DATA!$H$357:$H$387</c:f>
              <c:numCache>
                <c:formatCode>General</c:formatCode>
                <c:ptCount val="31"/>
                <c:pt idx="0">
                  <c:v>0.704806215552</c:v>
                </c:pt>
                <c:pt idx="1">
                  <c:v>8.17393337712</c:v>
                </c:pt>
                <c:pt idx="2">
                  <c:v>5.659840692576</c:v>
                </c:pt>
                <c:pt idx="3">
                  <c:v>57.564426256128</c:v>
                </c:pt>
                <c:pt idx="4">
                  <c:v>39.669578482176</c:v>
                </c:pt>
                <c:pt idx="5">
                  <c:v>35.165616903648</c:v>
                </c:pt>
                <c:pt idx="6">
                  <c:v>22.808344934592</c:v>
                </c:pt>
                <c:pt idx="7">
                  <c:v>240.585701688</c:v>
                </c:pt>
                <c:pt idx="8">
                  <c:v>225.975029604192</c:v>
                </c:pt>
                <c:pt idx="9">
                  <c:v>215.02733720832</c:v>
                </c:pt>
                <c:pt idx="10">
                  <c:v>178.2274888944</c:v>
                </c:pt>
                <c:pt idx="11">
                  <c:v>3908.60239207853</c:v>
                </c:pt>
                <c:pt idx="12">
                  <c:v>419.896930632192</c:v>
                </c:pt>
                <c:pt idx="13">
                  <c:v>24.148773188928</c:v>
                </c:pt>
                <c:pt idx="14">
                  <c:v>25.11577161216</c:v>
                </c:pt>
                <c:pt idx="15">
                  <c:v>253.71417243456</c:v>
                </c:pt>
                <c:pt idx="16">
                  <c:v>4837.36436965901</c:v>
                </c:pt>
                <c:pt idx="17">
                  <c:v>95.972536677888</c:v>
                </c:pt>
                <c:pt idx="18">
                  <c:v>23.880870872064</c:v>
                </c:pt>
                <c:pt idx="19">
                  <c:v>13.322692495296</c:v>
                </c:pt>
                <c:pt idx="20">
                  <c:v>12.1301697312</c:v>
                </c:pt>
                <c:pt idx="21">
                  <c:v>14.754136930848</c:v>
                </c:pt>
                <c:pt idx="22">
                  <c:v>6.2170809984</c:v>
                </c:pt>
                <c:pt idx="23">
                  <c:v>0.55922320368</c:v>
                </c:pt>
                <c:pt idx="24">
                  <c:v>8.99540322912</c:v>
                </c:pt>
                <c:pt idx="25">
                  <c:v>0.85326890688</c:v>
                </c:pt>
                <c:pt idx="26">
                  <c:v>0.996925176576</c:v>
                </c:pt>
                <c:pt idx="27">
                  <c:v>0.1844394048</c:v>
                </c:pt>
                <c:pt idx="28">
                  <c:v>0.397936490688</c:v>
                </c:pt>
                <c:pt idx="29">
                  <c:v>0.376022290176</c:v>
                </c:pt>
                <c:pt idx="30">
                  <c:v>0.312239202624</c:v>
                </c:pt>
              </c:numCache>
            </c:numRef>
          </c:yVal>
          <c:smooth val="0"/>
        </c:ser>
        <c:axId val="4581308"/>
        <c:axId val="35054803"/>
      </c:scatterChart>
      <c:valAx>
        <c:axId val="458130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448756945289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054803"/>
        <c:crossesAt val="0.1"/>
        <c:crossBetween val="midCat"/>
      </c:valAx>
      <c:valAx>
        <c:axId val="3505480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45675863667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8130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747617309486"/>
          <c:y val="0.361774480253497"/>
          <c:w val="0.0629435859999189"/>
          <c:h val="0.07087101012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4A  Nam MaeTeang D.A.1,930 Km2.</a:t>
            </a:r>
          </a:p>
        </c:rich>
      </c:tx>
      <c:layout>
        <c:manualLayout>
          <c:xMode val="edge"/>
          <c:yMode val="edge"/>
          <c:x val="0.257087236890133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99914831488"/>
          <c:y val="0.0833270605946556"/>
          <c:w val="0.769680009733544"/>
          <c:h val="0.802182913059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8"</c:f>
              <c:strCache>
                <c:ptCount val="1"/>
                <c:pt idx="0">
                  <c:v>200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387</c:f>
              <c:numCache>
                <c:formatCode>General</c:formatCode>
                <c:ptCount val="379"/>
                <c:pt idx="0">
                  <c:v>0.278</c:v>
                </c:pt>
                <c:pt idx="1">
                  <c:v>6.847</c:v>
                </c:pt>
                <c:pt idx="2">
                  <c:v>20.452</c:v>
                </c:pt>
                <c:pt idx="3">
                  <c:v>1.408</c:v>
                </c:pt>
                <c:pt idx="4">
                  <c:v>15.465</c:v>
                </c:pt>
                <c:pt idx="5">
                  <c:v>11.627</c:v>
                </c:pt>
                <c:pt idx="6">
                  <c:v>0.819</c:v>
                </c:pt>
                <c:pt idx="7">
                  <c:v>0.604</c:v>
                </c:pt>
                <c:pt idx="8">
                  <c:v>0.916</c:v>
                </c:pt>
                <c:pt idx="9">
                  <c:v>5.603</c:v>
                </c:pt>
                <c:pt idx="10">
                  <c:v>1.193</c:v>
                </c:pt>
                <c:pt idx="11">
                  <c:v>11.927</c:v>
                </c:pt>
                <c:pt idx="12">
                  <c:v>26.65</c:v>
                </c:pt>
                <c:pt idx="13">
                  <c:v>25.406</c:v>
                </c:pt>
                <c:pt idx="14">
                  <c:v>5.548</c:v>
                </c:pt>
                <c:pt idx="15">
                  <c:v>1.094</c:v>
                </c:pt>
                <c:pt idx="16">
                  <c:v>1.073</c:v>
                </c:pt>
                <c:pt idx="17">
                  <c:v>11.699</c:v>
                </c:pt>
                <c:pt idx="18">
                  <c:v>0.731</c:v>
                </c:pt>
                <c:pt idx="19">
                  <c:v>31.809</c:v>
                </c:pt>
                <c:pt idx="20">
                  <c:v>1.452</c:v>
                </c:pt>
                <c:pt idx="21">
                  <c:v>15.658</c:v>
                </c:pt>
                <c:pt idx="22">
                  <c:v>0.332</c:v>
                </c:pt>
                <c:pt idx="23">
                  <c:v>0.333</c:v>
                </c:pt>
                <c:pt idx="24">
                  <c:v>0.312</c:v>
                </c:pt>
                <c:pt idx="25">
                  <c:v>17.589</c:v>
                </c:pt>
                <c:pt idx="26">
                  <c:v>32.651</c:v>
                </c:pt>
                <c:pt idx="27">
                  <c:v>18.408</c:v>
                </c:pt>
                <c:pt idx="28">
                  <c:v>14.239</c:v>
                </c:pt>
                <c:pt idx="29">
                  <c:v>3.134</c:v>
                </c:pt>
                <c:pt idx="30">
                  <c:v>1.69</c:v>
                </c:pt>
                <c:pt idx="31">
                  <c:v>1.026</c:v>
                </c:pt>
                <c:pt idx="32">
                  <c:v>1.06</c:v>
                </c:pt>
                <c:pt idx="33">
                  <c:v>1.17</c:v>
                </c:pt>
                <c:pt idx="34">
                  <c:v>26.459</c:v>
                </c:pt>
                <c:pt idx="35">
                  <c:v>14.478</c:v>
                </c:pt>
                <c:pt idx="36">
                  <c:v>26.668</c:v>
                </c:pt>
                <c:pt idx="37">
                  <c:v>97.682</c:v>
                </c:pt>
                <c:pt idx="38">
                  <c:v>40.117</c:v>
                </c:pt>
                <c:pt idx="39">
                  <c:v>14.059</c:v>
                </c:pt>
                <c:pt idx="40">
                  <c:v>16.7</c:v>
                </c:pt>
                <c:pt idx="41">
                  <c:v>14.222</c:v>
                </c:pt>
                <c:pt idx="42">
                  <c:v>0.591</c:v>
                </c:pt>
                <c:pt idx="43">
                  <c:v>0.585</c:v>
                </c:pt>
                <c:pt idx="44">
                  <c:v>0.46</c:v>
                </c:pt>
                <c:pt idx="45">
                  <c:v>0.486</c:v>
                </c:pt>
                <c:pt idx="46">
                  <c:v>0.308</c:v>
                </c:pt>
                <c:pt idx="47">
                  <c:v>5.799</c:v>
                </c:pt>
                <c:pt idx="48">
                  <c:v>10.331</c:v>
                </c:pt>
                <c:pt idx="49">
                  <c:v>8.617</c:v>
                </c:pt>
                <c:pt idx="50">
                  <c:v>23.557</c:v>
                </c:pt>
                <c:pt idx="51">
                  <c:v>5.27</c:v>
                </c:pt>
                <c:pt idx="52">
                  <c:v>1.374</c:v>
                </c:pt>
                <c:pt idx="53">
                  <c:v>1.428</c:v>
                </c:pt>
                <c:pt idx="54">
                  <c:v>1.146</c:v>
                </c:pt>
                <c:pt idx="55">
                  <c:v>0.893</c:v>
                </c:pt>
                <c:pt idx="56">
                  <c:v>18.719</c:v>
                </c:pt>
                <c:pt idx="57">
                  <c:v>186.304</c:v>
                </c:pt>
                <c:pt idx="58">
                  <c:v>77.314</c:v>
                </c:pt>
                <c:pt idx="59">
                  <c:v>11.268</c:v>
                </c:pt>
                <c:pt idx="60">
                  <c:v>9.916</c:v>
                </c:pt>
                <c:pt idx="61">
                  <c:v>19.981</c:v>
                </c:pt>
                <c:pt idx="62">
                  <c:v>9.6</c:v>
                </c:pt>
                <c:pt idx="63">
                  <c:v>19.828</c:v>
                </c:pt>
                <c:pt idx="64">
                  <c:v>19.656</c:v>
                </c:pt>
                <c:pt idx="65">
                  <c:v>15.288</c:v>
                </c:pt>
                <c:pt idx="66">
                  <c:v>17.518</c:v>
                </c:pt>
                <c:pt idx="67">
                  <c:v>4.716</c:v>
                </c:pt>
                <c:pt idx="68">
                  <c:v>1.023</c:v>
                </c:pt>
                <c:pt idx="69">
                  <c:v>0.647</c:v>
                </c:pt>
                <c:pt idx="70">
                  <c:v>0.672</c:v>
                </c:pt>
                <c:pt idx="71">
                  <c:v>0.487</c:v>
                </c:pt>
                <c:pt idx="72">
                  <c:v>0.375</c:v>
                </c:pt>
                <c:pt idx="73">
                  <c:v>0.669</c:v>
                </c:pt>
                <c:pt idx="74">
                  <c:v>0.558</c:v>
                </c:pt>
                <c:pt idx="75">
                  <c:v>0.301</c:v>
                </c:pt>
                <c:pt idx="76">
                  <c:v>0.307</c:v>
                </c:pt>
                <c:pt idx="77">
                  <c:v>0.301</c:v>
                </c:pt>
                <c:pt idx="78">
                  <c:v>0.503</c:v>
                </c:pt>
                <c:pt idx="79">
                  <c:v>0.307</c:v>
                </c:pt>
                <c:pt idx="80">
                  <c:v>0.286</c:v>
                </c:pt>
                <c:pt idx="81">
                  <c:v>3.002</c:v>
                </c:pt>
                <c:pt idx="82">
                  <c:v>3.907</c:v>
                </c:pt>
                <c:pt idx="83">
                  <c:v>15.684</c:v>
                </c:pt>
                <c:pt idx="84">
                  <c:v>0.946</c:v>
                </c:pt>
                <c:pt idx="85">
                  <c:v>0.522</c:v>
                </c:pt>
                <c:pt idx="86">
                  <c:v>0.495</c:v>
                </c:pt>
                <c:pt idx="87">
                  <c:v>20.02</c:v>
                </c:pt>
                <c:pt idx="88">
                  <c:v>15.084</c:v>
                </c:pt>
                <c:pt idx="89">
                  <c:v>46.674</c:v>
                </c:pt>
                <c:pt idx="90">
                  <c:v>20.927</c:v>
                </c:pt>
                <c:pt idx="91">
                  <c:v>15.557</c:v>
                </c:pt>
                <c:pt idx="92">
                  <c:v>146.187</c:v>
                </c:pt>
                <c:pt idx="93">
                  <c:v>225.072</c:v>
                </c:pt>
                <c:pt idx="94">
                  <c:v>18.23</c:v>
                </c:pt>
                <c:pt idx="95">
                  <c:v>46.674</c:v>
                </c:pt>
                <c:pt idx="96">
                  <c:v>31.185</c:v>
                </c:pt>
                <c:pt idx="97">
                  <c:v>23.692</c:v>
                </c:pt>
                <c:pt idx="98">
                  <c:v>10.85</c:v>
                </c:pt>
                <c:pt idx="99">
                  <c:v>10.04</c:v>
                </c:pt>
                <c:pt idx="100">
                  <c:v>0.48</c:v>
                </c:pt>
                <c:pt idx="101">
                  <c:v>1.88</c:v>
                </c:pt>
                <c:pt idx="102">
                  <c:v>0.443</c:v>
                </c:pt>
                <c:pt idx="103">
                  <c:v>0.465</c:v>
                </c:pt>
                <c:pt idx="104">
                  <c:v>0.436</c:v>
                </c:pt>
                <c:pt idx="105">
                  <c:v>0.678</c:v>
                </c:pt>
                <c:pt idx="106">
                  <c:v>0.458</c:v>
                </c:pt>
                <c:pt idx="107">
                  <c:v>0.421</c:v>
                </c:pt>
                <c:pt idx="108">
                  <c:v>0.166</c:v>
                </c:pt>
                <c:pt idx="109">
                  <c:v>0.286</c:v>
                </c:pt>
                <c:pt idx="110">
                  <c:v>0.302</c:v>
                </c:pt>
                <c:pt idx="111">
                  <c:v>0.274</c:v>
                </c:pt>
                <c:pt idx="112">
                  <c:v>0.323</c:v>
                </c:pt>
                <c:pt idx="113">
                  <c:v>0.216</c:v>
                </c:pt>
                <c:pt idx="114">
                  <c:v>14.72</c:v>
                </c:pt>
                <c:pt idx="115">
                  <c:v>17.975</c:v>
                </c:pt>
                <c:pt idx="116">
                  <c:v>59.823</c:v>
                </c:pt>
                <c:pt idx="117">
                  <c:v>21.994</c:v>
                </c:pt>
                <c:pt idx="118">
                  <c:v>17.975</c:v>
                </c:pt>
                <c:pt idx="119">
                  <c:v>59.823</c:v>
                </c:pt>
                <c:pt idx="120">
                  <c:v>21.994</c:v>
                </c:pt>
                <c:pt idx="121">
                  <c:v>1.601</c:v>
                </c:pt>
                <c:pt idx="122">
                  <c:v>30.067</c:v>
                </c:pt>
                <c:pt idx="123">
                  <c:v>22.953</c:v>
                </c:pt>
                <c:pt idx="124">
                  <c:v>174.162</c:v>
                </c:pt>
                <c:pt idx="125">
                  <c:v>93.355</c:v>
                </c:pt>
                <c:pt idx="126">
                  <c:v>71.004</c:v>
                </c:pt>
                <c:pt idx="127">
                  <c:v>95.056</c:v>
                </c:pt>
                <c:pt idx="128">
                  <c:v>135.065</c:v>
                </c:pt>
                <c:pt idx="129">
                  <c:v>222.012</c:v>
                </c:pt>
                <c:pt idx="130">
                  <c:v>77.336</c:v>
                </c:pt>
                <c:pt idx="131">
                  <c:v>47.033</c:v>
                </c:pt>
                <c:pt idx="132">
                  <c:v>29.407</c:v>
                </c:pt>
                <c:pt idx="133">
                  <c:v>24.492</c:v>
                </c:pt>
                <c:pt idx="134">
                  <c:v>22.569</c:v>
                </c:pt>
                <c:pt idx="135">
                  <c:v>21.885</c:v>
                </c:pt>
                <c:pt idx="136">
                  <c:v>17.084</c:v>
                </c:pt>
                <c:pt idx="137">
                  <c:v>15.318</c:v>
                </c:pt>
                <c:pt idx="138">
                  <c:v>1.155</c:v>
                </c:pt>
                <c:pt idx="139">
                  <c:v>0.753</c:v>
                </c:pt>
                <c:pt idx="140">
                  <c:v>0.899</c:v>
                </c:pt>
                <c:pt idx="141">
                  <c:v>0.644</c:v>
                </c:pt>
                <c:pt idx="142">
                  <c:v>0.632</c:v>
                </c:pt>
                <c:pt idx="143">
                  <c:v>0.534</c:v>
                </c:pt>
                <c:pt idx="144">
                  <c:v>0.562</c:v>
                </c:pt>
                <c:pt idx="145">
                  <c:v>0.597</c:v>
                </c:pt>
                <c:pt idx="146">
                  <c:v>0.59</c:v>
                </c:pt>
                <c:pt idx="147">
                  <c:v>0.186</c:v>
                </c:pt>
                <c:pt idx="148">
                  <c:v>0.309</c:v>
                </c:pt>
                <c:pt idx="149">
                  <c:v>0.155</c:v>
                </c:pt>
                <c:pt idx="150">
                  <c:v>0.143</c:v>
                </c:pt>
                <c:pt idx="151">
                  <c:v>5.588</c:v>
                </c:pt>
                <c:pt idx="152">
                  <c:v>13.188</c:v>
                </c:pt>
                <c:pt idx="153">
                  <c:v>10.088</c:v>
                </c:pt>
                <c:pt idx="154">
                  <c:v>9.077</c:v>
                </c:pt>
                <c:pt idx="155">
                  <c:v>10.831</c:v>
                </c:pt>
                <c:pt idx="156">
                  <c:v>0.814</c:v>
                </c:pt>
                <c:pt idx="157">
                  <c:v>2.925</c:v>
                </c:pt>
                <c:pt idx="158">
                  <c:v>1.05</c:v>
                </c:pt>
                <c:pt idx="159">
                  <c:v>6.458</c:v>
                </c:pt>
                <c:pt idx="160">
                  <c:v>1.11</c:v>
                </c:pt>
                <c:pt idx="161">
                  <c:v>1.252</c:v>
                </c:pt>
                <c:pt idx="162">
                  <c:v>30.832</c:v>
                </c:pt>
                <c:pt idx="163">
                  <c:v>59.513</c:v>
                </c:pt>
                <c:pt idx="164">
                  <c:v>85.408</c:v>
                </c:pt>
                <c:pt idx="165">
                  <c:v>111.516</c:v>
                </c:pt>
                <c:pt idx="166">
                  <c:v>19.837</c:v>
                </c:pt>
                <c:pt idx="167">
                  <c:v>2.508</c:v>
                </c:pt>
                <c:pt idx="168">
                  <c:v>1.411</c:v>
                </c:pt>
                <c:pt idx="169">
                  <c:v>9.58</c:v>
                </c:pt>
                <c:pt idx="170">
                  <c:v>22.169</c:v>
                </c:pt>
                <c:pt idx="171">
                  <c:v>8.969</c:v>
                </c:pt>
                <c:pt idx="172">
                  <c:v>8.235</c:v>
                </c:pt>
                <c:pt idx="173">
                  <c:v>1.46</c:v>
                </c:pt>
                <c:pt idx="174">
                  <c:v>0.384</c:v>
                </c:pt>
                <c:pt idx="175">
                  <c:v>0.452</c:v>
                </c:pt>
                <c:pt idx="176">
                  <c:v>0.408</c:v>
                </c:pt>
                <c:pt idx="177">
                  <c:v>0.401</c:v>
                </c:pt>
                <c:pt idx="178">
                  <c:v>0.435</c:v>
                </c:pt>
                <c:pt idx="179">
                  <c:v>0.29</c:v>
                </c:pt>
                <c:pt idx="180">
                  <c:v>0.387</c:v>
                </c:pt>
                <c:pt idx="181">
                  <c:v>0.461</c:v>
                </c:pt>
                <c:pt idx="182">
                  <c:v>0.392</c:v>
                </c:pt>
                <c:pt idx="183">
                  <c:v>0.369</c:v>
                </c:pt>
                <c:pt idx="184">
                  <c:v>0.415</c:v>
                </c:pt>
                <c:pt idx="185">
                  <c:v>0.264</c:v>
                </c:pt>
                <c:pt idx="186">
                  <c:v>0.312</c:v>
                </c:pt>
                <c:pt idx="187">
                  <c:v>0.358</c:v>
                </c:pt>
                <c:pt idx="188">
                  <c:v>1.699</c:v>
                </c:pt>
                <c:pt idx="189">
                  <c:v>0.495</c:v>
                </c:pt>
                <c:pt idx="190">
                  <c:v>0.316</c:v>
                </c:pt>
                <c:pt idx="191">
                  <c:v>0.469</c:v>
                </c:pt>
                <c:pt idx="192">
                  <c:v>0.722</c:v>
                </c:pt>
                <c:pt idx="193">
                  <c:v>0.535</c:v>
                </c:pt>
                <c:pt idx="194">
                  <c:v>1.1</c:v>
                </c:pt>
                <c:pt idx="195">
                  <c:v>1.386</c:v>
                </c:pt>
                <c:pt idx="196">
                  <c:v>44.055</c:v>
                </c:pt>
                <c:pt idx="197">
                  <c:v>32.735</c:v>
                </c:pt>
                <c:pt idx="198">
                  <c:v>3.058</c:v>
                </c:pt>
                <c:pt idx="199">
                  <c:v>24.642</c:v>
                </c:pt>
                <c:pt idx="200">
                  <c:v>77.241</c:v>
                </c:pt>
                <c:pt idx="201">
                  <c:v>66.895</c:v>
                </c:pt>
                <c:pt idx="202">
                  <c:v>7.994</c:v>
                </c:pt>
                <c:pt idx="203">
                  <c:v>17.379</c:v>
                </c:pt>
                <c:pt idx="204">
                  <c:v>0.492</c:v>
                </c:pt>
                <c:pt idx="205">
                  <c:v>46.98</c:v>
                </c:pt>
                <c:pt idx="206">
                  <c:v>14.003</c:v>
                </c:pt>
                <c:pt idx="207">
                  <c:v>11.944</c:v>
                </c:pt>
                <c:pt idx="208">
                  <c:v>11.532</c:v>
                </c:pt>
                <c:pt idx="209">
                  <c:v>4.858</c:v>
                </c:pt>
                <c:pt idx="210">
                  <c:v>0.515</c:v>
                </c:pt>
                <c:pt idx="211">
                  <c:v>0.495</c:v>
                </c:pt>
                <c:pt idx="212">
                  <c:v>0.459</c:v>
                </c:pt>
                <c:pt idx="213">
                  <c:v>0.318</c:v>
                </c:pt>
                <c:pt idx="214">
                  <c:v>0.308</c:v>
                </c:pt>
                <c:pt idx="215">
                  <c:v>0.287</c:v>
                </c:pt>
                <c:pt idx="216">
                  <c:v>0.351</c:v>
                </c:pt>
                <c:pt idx="217">
                  <c:v>0.406</c:v>
                </c:pt>
                <c:pt idx="218">
                  <c:v>0.373</c:v>
                </c:pt>
                <c:pt idx="219">
                  <c:v>0.268</c:v>
                </c:pt>
                <c:pt idx="220">
                  <c:v>0.152</c:v>
                </c:pt>
                <c:pt idx="221">
                  <c:v>0.298</c:v>
                </c:pt>
                <c:pt idx="222">
                  <c:v>0.375</c:v>
                </c:pt>
                <c:pt idx="223">
                  <c:v>0.338</c:v>
                </c:pt>
                <c:pt idx="224">
                  <c:v>0.488</c:v>
                </c:pt>
                <c:pt idx="225">
                  <c:v>14.233</c:v>
                </c:pt>
                <c:pt idx="226">
                  <c:v>1.602</c:v>
                </c:pt>
                <c:pt idx="227">
                  <c:v>0.859</c:v>
                </c:pt>
                <c:pt idx="228">
                  <c:v>7.166</c:v>
                </c:pt>
                <c:pt idx="229">
                  <c:v>1.32</c:v>
                </c:pt>
                <c:pt idx="230">
                  <c:v>1.631</c:v>
                </c:pt>
                <c:pt idx="231">
                  <c:v>31.442</c:v>
                </c:pt>
                <c:pt idx="232">
                  <c:v>34.096</c:v>
                </c:pt>
                <c:pt idx="233">
                  <c:v>52.591</c:v>
                </c:pt>
                <c:pt idx="234">
                  <c:v>4.444</c:v>
                </c:pt>
                <c:pt idx="235">
                  <c:v>7.773</c:v>
                </c:pt>
                <c:pt idx="236">
                  <c:v>3.754</c:v>
                </c:pt>
                <c:pt idx="237">
                  <c:v>0.734</c:v>
                </c:pt>
                <c:pt idx="238">
                  <c:v>0.59</c:v>
                </c:pt>
                <c:pt idx="239">
                  <c:v>8.563</c:v>
                </c:pt>
                <c:pt idx="240">
                  <c:v>0.637</c:v>
                </c:pt>
                <c:pt idx="241">
                  <c:v>2.859</c:v>
                </c:pt>
                <c:pt idx="242">
                  <c:v>1.12</c:v>
                </c:pt>
                <c:pt idx="243">
                  <c:v>0.374</c:v>
                </c:pt>
                <c:pt idx="244">
                  <c:v>0.352</c:v>
                </c:pt>
                <c:pt idx="245">
                  <c:v>0.338</c:v>
                </c:pt>
                <c:pt idx="246">
                  <c:v>0.332</c:v>
                </c:pt>
                <c:pt idx="247">
                  <c:v>0.314</c:v>
                </c:pt>
                <c:pt idx="248">
                  <c:v>0.269</c:v>
                </c:pt>
                <c:pt idx="249">
                  <c:v>0.267</c:v>
                </c:pt>
                <c:pt idx="250">
                  <c:v>0.265</c:v>
                </c:pt>
                <c:pt idx="251">
                  <c:v>0.259</c:v>
                </c:pt>
                <c:pt idx="252">
                  <c:v>0.244</c:v>
                </c:pt>
                <c:pt idx="253">
                  <c:v>0.275</c:v>
                </c:pt>
                <c:pt idx="254">
                  <c:v>3.236</c:v>
                </c:pt>
                <c:pt idx="255">
                  <c:v>1.315</c:v>
                </c:pt>
                <c:pt idx="256">
                  <c:v>9.516</c:v>
                </c:pt>
                <c:pt idx="257">
                  <c:v>0.539</c:v>
                </c:pt>
                <c:pt idx="258">
                  <c:v>0.488</c:v>
                </c:pt>
                <c:pt idx="259">
                  <c:v>0.498</c:v>
                </c:pt>
                <c:pt idx="260">
                  <c:v>0.41</c:v>
                </c:pt>
                <c:pt idx="261">
                  <c:v>0.377</c:v>
                </c:pt>
                <c:pt idx="262">
                  <c:v>0.419</c:v>
                </c:pt>
                <c:pt idx="263">
                  <c:v>24.418</c:v>
                </c:pt>
                <c:pt idx="264">
                  <c:v>38.355</c:v>
                </c:pt>
                <c:pt idx="265">
                  <c:v>2.853</c:v>
                </c:pt>
                <c:pt idx="266">
                  <c:v>0.634</c:v>
                </c:pt>
                <c:pt idx="267">
                  <c:v>0.627</c:v>
                </c:pt>
                <c:pt idx="268">
                  <c:v>0.632</c:v>
                </c:pt>
                <c:pt idx="269">
                  <c:v>0.78</c:v>
                </c:pt>
                <c:pt idx="270">
                  <c:v>0.776</c:v>
                </c:pt>
                <c:pt idx="271">
                  <c:v>0.438</c:v>
                </c:pt>
                <c:pt idx="272">
                  <c:v>0.362</c:v>
                </c:pt>
                <c:pt idx="273">
                  <c:v>3.388</c:v>
                </c:pt>
                <c:pt idx="274">
                  <c:v>0.354</c:v>
                </c:pt>
                <c:pt idx="275">
                  <c:v>0.347</c:v>
                </c:pt>
                <c:pt idx="276">
                  <c:v>0.351</c:v>
                </c:pt>
                <c:pt idx="277">
                  <c:v>0.34</c:v>
                </c:pt>
                <c:pt idx="278">
                  <c:v>0.345</c:v>
                </c:pt>
                <c:pt idx="279">
                  <c:v>0.342</c:v>
                </c:pt>
                <c:pt idx="280">
                  <c:v>0.403</c:v>
                </c:pt>
                <c:pt idx="281">
                  <c:v>0.398</c:v>
                </c:pt>
                <c:pt idx="282">
                  <c:v>0.407</c:v>
                </c:pt>
                <c:pt idx="283">
                  <c:v>0.421</c:v>
                </c:pt>
                <c:pt idx="284">
                  <c:v>0.426</c:v>
                </c:pt>
                <c:pt idx="285">
                  <c:v>0.431</c:v>
                </c:pt>
                <c:pt idx="286">
                  <c:v>0.41</c:v>
                </c:pt>
                <c:pt idx="287">
                  <c:v>13.258</c:v>
                </c:pt>
                <c:pt idx="288">
                  <c:v>0.415</c:v>
                </c:pt>
                <c:pt idx="289">
                  <c:v>8.09</c:v>
                </c:pt>
                <c:pt idx="290">
                  <c:v>5.9</c:v>
                </c:pt>
                <c:pt idx="291">
                  <c:v>4.144</c:v>
                </c:pt>
                <c:pt idx="292">
                  <c:v>22.389</c:v>
                </c:pt>
                <c:pt idx="293">
                  <c:v>50.213</c:v>
                </c:pt>
                <c:pt idx="294">
                  <c:v>19.709</c:v>
                </c:pt>
                <c:pt idx="295">
                  <c:v>29.064</c:v>
                </c:pt>
                <c:pt idx="296">
                  <c:v>4.314</c:v>
                </c:pt>
                <c:pt idx="297">
                  <c:v>3.825</c:v>
                </c:pt>
                <c:pt idx="298">
                  <c:v>3.398</c:v>
                </c:pt>
                <c:pt idx="299">
                  <c:v>4.326</c:v>
                </c:pt>
                <c:pt idx="300">
                  <c:v>3.552</c:v>
                </c:pt>
                <c:pt idx="301">
                  <c:v>131.938</c:v>
                </c:pt>
                <c:pt idx="302">
                  <c:v>12.592</c:v>
                </c:pt>
                <c:pt idx="303">
                  <c:v>0.368</c:v>
                </c:pt>
                <c:pt idx="304">
                  <c:v>0.312</c:v>
                </c:pt>
                <c:pt idx="305">
                  <c:v>0.315</c:v>
                </c:pt>
                <c:pt idx="306">
                  <c:v>0.311</c:v>
                </c:pt>
                <c:pt idx="307">
                  <c:v>0.058</c:v>
                </c:pt>
                <c:pt idx="308">
                  <c:v>0.096</c:v>
                </c:pt>
                <c:pt idx="309">
                  <c:v>0.095</c:v>
                </c:pt>
                <c:pt idx="310">
                  <c:v>0.093</c:v>
                </c:pt>
                <c:pt idx="311">
                  <c:v>0.093</c:v>
                </c:pt>
                <c:pt idx="312">
                  <c:v>0.09</c:v>
                </c:pt>
                <c:pt idx="313">
                  <c:v>0.087</c:v>
                </c:pt>
                <c:pt idx="314">
                  <c:v>0.084</c:v>
                </c:pt>
                <c:pt idx="315">
                  <c:v>0.085</c:v>
                </c:pt>
                <c:pt idx="316">
                  <c:v>0.085</c:v>
                </c:pt>
                <c:pt idx="317">
                  <c:v>4.358</c:v>
                </c:pt>
                <c:pt idx="318">
                  <c:v>26.581</c:v>
                </c:pt>
                <c:pt idx="319">
                  <c:v>7.104</c:v>
                </c:pt>
                <c:pt idx="320">
                  <c:v>0.616</c:v>
                </c:pt>
                <c:pt idx="321">
                  <c:v>25.235</c:v>
                </c:pt>
                <c:pt idx="322">
                  <c:v>1.11</c:v>
                </c:pt>
                <c:pt idx="323">
                  <c:v>102.998</c:v>
                </c:pt>
                <c:pt idx="324">
                  <c:v>227.038</c:v>
                </c:pt>
                <c:pt idx="325">
                  <c:v>1.288</c:v>
                </c:pt>
                <c:pt idx="326">
                  <c:v>0.546</c:v>
                </c:pt>
                <c:pt idx="327">
                  <c:v>1.69</c:v>
                </c:pt>
                <c:pt idx="328">
                  <c:v>23.993</c:v>
                </c:pt>
                <c:pt idx="329">
                  <c:v>58.001</c:v>
                </c:pt>
                <c:pt idx="330">
                  <c:v>19.486</c:v>
                </c:pt>
                <c:pt idx="331">
                  <c:v>3.68</c:v>
                </c:pt>
                <c:pt idx="332">
                  <c:v>54.274</c:v>
                </c:pt>
                <c:pt idx="333">
                  <c:v>7.282</c:v>
                </c:pt>
                <c:pt idx="334">
                  <c:v>6.841</c:v>
                </c:pt>
                <c:pt idx="335">
                  <c:v>6.787</c:v>
                </c:pt>
                <c:pt idx="336">
                  <c:v>4.755</c:v>
                </c:pt>
                <c:pt idx="337">
                  <c:v>4.152</c:v>
                </c:pt>
                <c:pt idx="338">
                  <c:v>1.288</c:v>
                </c:pt>
                <c:pt idx="339">
                  <c:v>0.616</c:v>
                </c:pt>
                <c:pt idx="340">
                  <c:v>1.288</c:v>
                </c:pt>
                <c:pt idx="341">
                  <c:v>0.361</c:v>
                </c:pt>
                <c:pt idx="342">
                  <c:v>0.309</c:v>
                </c:pt>
                <c:pt idx="343">
                  <c:v>0.37</c:v>
                </c:pt>
                <c:pt idx="344">
                  <c:v>0.316</c:v>
                </c:pt>
                <c:pt idx="345">
                  <c:v>0.416</c:v>
                </c:pt>
                <c:pt idx="346">
                  <c:v>0.191</c:v>
                </c:pt>
                <c:pt idx="347">
                  <c:v>0.165</c:v>
                </c:pt>
                <c:pt idx="348">
                  <c:v>0.634</c:v>
                </c:pt>
                <c:pt idx="349">
                  <c:v>0.413</c:v>
                </c:pt>
                <c:pt idx="350">
                  <c:v>0.413</c:v>
                </c:pt>
                <c:pt idx="351">
                  <c:v>4.311</c:v>
                </c:pt>
                <c:pt idx="352">
                  <c:v>17.968</c:v>
                </c:pt>
                <c:pt idx="353">
                  <c:v>19.481</c:v>
                </c:pt>
                <c:pt idx="354">
                  <c:v>1.002</c:v>
                </c:pt>
                <c:pt idx="355">
                  <c:v>13.471</c:v>
                </c:pt>
                <c:pt idx="356">
                  <c:v>9.339</c:v>
                </c:pt>
                <c:pt idx="357">
                  <c:v>7.28</c:v>
                </c:pt>
                <c:pt idx="358">
                  <c:v>7.205</c:v>
                </c:pt>
                <c:pt idx="359">
                  <c:v>123.699</c:v>
                </c:pt>
                <c:pt idx="360">
                  <c:v>63.856</c:v>
                </c:pt>
                <c:pt idx="361">
                  <c:v>4.049</c:v>
                </c:pt>
                <c:pt idx="362">
                  <c:v>3.47</c:v>
                </c:pt>
                <c:pt idx="363">
                  <c:v>7.17</c:v>
                </c:pt>
                <c:pt idx="364">
                  <c:v>73.524</c:v>
                </c:pt>
                <c:pt idx="365">
                  <c:v>19.234</c:v>
                </c:pt>
                <c:pt idx="366">
                  <c:v>3.818</c:v>
                </c:pt>
                <c:pt idx="367">
                  <c:v>4.778</c:v>
                </c:pt>
                <c:pt idx="368">
                  <c:v>4.404</c:v>
                </c:pt>
                <c:pt idx="369">
                  <c:v>4.193</c:v>
                </c:pt>
                <c:pt idx="370">
                  <c:v>4.404</c:v>
                </c:pt>
                <c:pt idx="371">
                  <c:v>0.415</c:v>
                </c:pt>
                <c:pt idx="372">
                  <c:v>0.462</c:v>
                </c:pt>
                <c:pt idx="373">
                  <c:v>1.105</c:v>
                </c:pt>
                <c:pt idx="374">
                  <c:v>0.424</c:v>
                </c:pt>
                <c:pt idx="375">
                  <c:v>0.427</c:v>
                </c:pt>
                <c:pt idx="376">
                  <c:v>0.363</c:v>
                </c:pt>
                <c:pt idx="377">
                  <c:v>0.212</c:v>
                </c:pt>
                <c:pt idx="378">
                  <c:v>0.174</c:v>
                </c:pt>
              </c:numCache>
            </c:numRef>
          </c:xVal>
          <c:yVal>
            <c:numRef>
              <c:f>DATA!$H$9:$H$387</c:f>
              <c:numCache>
                <c:formatCode>General</c:formatCode>
                <c:ptCount val="379"/>
                <c:pt idx="0">
                  <c:v>0.432687633408</c:v>
                </c:pt>
                <c:pt idx="1">
                  <c:v>37.789593867072</c:v>
                </c:pt>
                <c:pt idx="2">
                  <c:v>444.602347294464</c:v>
                </c:pt>
                <c:pt idx="3">
                  <c:v>5.679234772992</c:v>
                </c:pt>
                <c:pt idx="4">
                  <c:v>159.280196256</c:v>
                </c:pt>
                <c:pt idx="5">
                  <c:v>125.0954324928</c:v>
                </c:pt>
                <c:pt idx="6">
                  <c:v>0.2410847712</c:v>
                </c:pt>
                <c:pt idx="7">
                  <c:v>1.7200025856</c:v>
                </c:pt>
                <c:pt idx="8">
                  <c:v>1.5187162752</c:v>
                </c:pt>
                <c:pt idx="9">
                  <c:v>21.1394824992</c:v>
                </c:pt>
                <c:pt idx="10">
                  <c:v>258.7741377408</c:v>
                </c:pt>
                <c:pt idx="11">
                  <c:v>1748.5271301312</c:v>
                </c:pt>
                <c:pt idx="12">
                  <c:v>433.2113136</c:v>
                </c:pt>
                <c:pt idx="13">
                  <c:v>572.5540061568</c:v>
                </c:pt>
                <c:pt idx="14">
                  <c:v>82.1973393792</c:v>
                </c:pt>
                <c:pt idx="15">
                  <c:v>5.964943104</c:v>
                </c:pt>
                <c:pt idx="16">
                  <c:v>15.9335246592</c:v>
                </c:pt>
                <c:pt idx="17">
                  <c:v>116.3413325664</c:v>
                </c:pt>
                <c:pt idx="18">
                  <c:v>3.3406793568</c:v>
                </c:pt>
                <c:pt idx="19">
                  <c:v>838.1767181472</c:v>
                </c:pt>
                <c:pt idx="20">
                  <c:v>2.2990061952</c:v>
                </c:pt>
                <c:pt idx="21">
                  <c:v>40.849341984</c:v>
                </c:pt>
                <c:pt idx="22">
                  <c:v>0.1163742336</c:v>
                </c:pt>
                <c:pt idx="23">
                  <c:v>0.4656714624</c:v>
                </c:pt>
                <c:pt idx="24">
                  <c:v>0.362299392</c:v>
                </c:pt>
                <c:pt idx="25">
                  <c:v>436.941153792</c:v>
                </c:pt>
                <c:pt idx="26">
                  <c:v>219.4134662016</c:v>
                </c:pt>
                <c:pt idx="27">
                  <c:v>508.316155776</c:v>
                </c:pt>
                <c:pt idx="28">
                  <c:v>69.2663331456</c:v>
                </c:pt>
                <c:pt idx="29">
                  <c:v>18.4487999616</c:v>
                </c:pt>
                <c:pt idx="30">
                  <c:v>3.300302304</c:v>
                </c:pt>
                <c:pt idx="31">
                  <c:v>3.147094944</c:v>
                </c:pt>
                <c:pt idx="32">
                  <c:v>6.65235648</c:v>
                </c:pt>
                <c:pt idx="33">
                  <c:v>4.43826864</c:v>
                </c:pt>
                <c:pt idx="34">
                  <c:v>685.794419424</c:v>
                </c:pt>
                <c:pt idx="35">
                  <c:v>170.5805372736</c:v>
                </c:pt>
                <c:pt idx="36">
                  <c:v>601.5630046464</c:v>
                </c:pt>
                <c:pt idx="37">
                  <c:v>11117.0924572032</c:v>
                </c:pt>
                <c:pt idx="38">
                  <c:v>1486.0329134112</c:v>
                </c:pt>
                <c:pt idx="39">
                  <c:v>543.5982307584</c:v>
                </c:pt>
                <c:pt idx="40">
                  <c:v>543.1517881056</c:v>
                </c:pt>
                <c:pt idx="41">
                  <c:v>120.357752276736</c:v>
                </c:pt>
                <c:pt idx="42">
                  <c:v>2.347430780736</c:v>
                </c:pt>
                <c:pt idx="43">
                  <c:v>2.5674153336</c:v>
                </c:pt>
                <c:pt idx="44">
                  <c:v>0.8897164704</c:v>
                </c:pt>
                <c:pt idx="45">
                  <c:v>0.797694288192</c:v>
                </c:pt>
                <c:pt idx="46">
                  <c:v>0.591241521024</c:v>
                </c:pt>
                <c:pt idx="47">
                  <c:v>91.398200258592</c:v>
                </c:pt>
                <c:pt idx="48">
                  <c:v>219.870336294144</c:v>
                </c:pt>
                <c:pt idx="49">
                  <c:v>91.158379645536</c:v>
                </c:pt>
                <c:pt idx="50">
                  <c:v>677.520927611136</c:v>
                </c:pt>
                <c:pt idx="51">
                  <c:v>12.71548062144</c:v>
                </c:pt>
                <c:pt idx="52">
                  <c:v>6.17637578112</c:v>
                </c:pt>
                <c:pt idx="53">
                  <c:v>1.83667829184</c:v>
                </c:pt>
                <c:pt idx="54">
                  <c:v>0.957848473152</c:v>
                </c:pt>
                <c:pt idx="55">
                  <c:v>0.827094999744</c:v>
                </c:pt>
                <c:pt idx="56">
                  <c:v>492.72691805712</c:v>
                </c:pt>
                <c:pt idx="57">
                  <c:v>23626.2138134446</c:v>
                </c:pt>
                <c:pt idx="58">
                  <c:v>2969.72371224979</c:v>
                </c:pt>
                <c:pt idx="59">
                  <c:v>71.665286969088</c:v>
                </c:pt>
                <c:pt idx="60">
                  <c:v>156.728019586176</c:v>
                </c:pt>
                <c:pt idx="61">
                  <c:v>504.956661255072</c:v>
                </c:pt>
                <c:pt idx="62">
                  <c:v>78.8581315584</c:v>
                </c:pt>
                <c:pt idx="63">
                  <c:v>157.346484815232</c:v>
                </c:pt>
                <c:pt idx="64">
                  <c:v>116.588674605312</c:v>
                </c:pt>
                <c:pt idx="65">
                  <c:v>88.089594937344</c:v>
                </c:pt>
                <c:pt idx="66">
                  <c:v>80.942848435008</c:v>
                </c:pt>
                <c:pt idx="67">
                  <c:v>6.76131561792</c:v>
                </c:pt>
                <c:pt idx="68">
                  <c:v>1.673114306688</c:v>
                </c:pt>
                <c:pt idx="69">
                  <c:v>0.88536805056</c:v>
                </c:pt>
                <c:pt idx="70">
                  <c:v>0.813099506688</c:v>
                </c:pt>
                <c:pt idx="71">
                  <c:v>1.581548535936</c:v>
                </c:pt>
                <c:pt idx="72">
                  <c:v>0.71151048</c:v>
                </c:pt>
                <c:pt idx="73">
                  <c:v>0.827668239264</c:v>
                </c:pt>
                <c:pt idx="74">
                  <c:v>0.712988044416</c:v>
                </c:pt>
                <c:pt idx="75">
                  <c:v>0.440162307648</c:v>
                </c:pt>
                <c:pt idx="76">
                  <c:v>1.435898297664</c:v>
                </c:pt>
                <c:pt idx="77">
                  <c:v>0.817113979584</c:v>
                </c:pt>
                <c:pt idx="78">
                  <c:v>3.967218124704</c:v>
                </c:pt>
                <c:pt idx="79">
                  <c:v>2.43586212624</c:v>
                </c:pt>
                <c:pt idx="80">
                  <c:v>0.407901491712</c:v>
                </c:pt>
                <c:pt idx="81">
                  <c:v>11.501263456704</c:v>
                </c:pt>
                <c:pt idx="82">
                  <c:v>29.60401663008</c:v>
                </c:pt>
                <c:pt idx="83">
                  <c:v>20.141529313536</c:v>
                </c:pt>
                <c:pt idx="84">
                  <c:v>39.336202166976</c:v>
                </c:pt>
                <c:pt idx="85">
                  <c:v>0.67495451904</c:v>
                </c:pt>
                <c:pt idx="86">
                  <c:v>9.17220376512</c:v>
                </c:pt>
                <c:pt idx="87">
                  <c:v>73.8035730432</c:v>
                </c:pt>
                <c:pt idx="88">
                  <c:v>841.635152235648</c:v>
                </c:pt>
                <c:pt idx="89">
                  <c:v>1023.589944576</c:v>
                </c:pt>
                <c:pt idx="90">
                  <c:v>598.142628510336</c:v>
                </c:pt>
                <c:pt idx="91">
                  <c:v>620.180876317248</c:v>
                </c:pt>
                <c:pt idx="92">
                  <c:v>2698.64775511978</c:v>
                </c:pt>
                <c:pt idx="93">
                  <c:v>47685.4629187047</c:v>
                </c:pt>
                <c:pt idx="94">
                  <c:v>293.35509140544</c:v>
                </c:pt>
                <c:pt idx="95">
                  <c:v>784.305282368448</c:v>
                </c:pt>
                <c:pt idx="96">
                  <c:v>448.62558779808</c:v>
                </c:pt>
                <c:pt idx="97">
                  <c:v>194.91161245056</c:v>
                </c:pt>
                <c:pt idx="98">
                  <c:v>93.3743705328</c:v>
                </c:pt>
                <c:pt idx="99">
                  <c:v>74.70176571648</c:v>
                </c:pt>
                <c:pt idx="100">
                  <c:v>0.47020912128</c:v>
                </c:pt>
                <c:pt idx="101">
                  <c:v>2.4174104832</c:v>
                </c:pt>
                <c:pt idx="102">
                  <c:v>0.62894956896</c:v>
                </c:pt>
                <c:pt idx="103">
                  <c:v>5.42198006928</c:v>
                </c:pt>
                <c:pt idx="104">
                  <c:v>4.806460386432</c:v>
                </c:pt>
                <c:pt idx="105">
                  <c:v>8.126692416</c:v>
                </c:pt>
                <c:pt idx="106">
                  <c:v>2.537162096256</c:v>
                </c:pt>
                <c:pt idx="107">
                  <c:v>2.431666105632</c:v>
                </c:pt>
                <c:pt idx="108">
                  <c:v>1.054432355904</c:v>
                </c:pt>
                <c:pt idx="109">
                  <c:v>0.522617217408</c:v>
                </c:pt>
                <c:pt idx="110">
                  <c:v>0.574165018944</c:v>
                </c:pt>
                <c:pt idx="111">
                  <c:v>0.458300615616</c:v>
                </c:pt>
                <c:pt idx="112">
                  <c:v>0.164881226016</c:v>
                </c:pt>
                <c:pt idx="113">
                  <c:v>0.221331896064</c:v>
                </c:pt>
                <c:pt idx="114">
                  <c:v>1.89816920064</c:v>
                </c:pt>
                <c:pt idx="115">
                  <c:v>209.8978753464</c:v>
                </c:pt>
                <c:pt idx="116">
                  <c:v>3914.36299355674</c:v>
                </c:pt>
                <c:pt idx="117">
                  <c:v>1850.69109125376</c:v>
                </c:pt>
                <c:pt idx="118">
                  <c:v>629.4193177608</c:v>
                </c:pt>
                <c:pt idx="119">
                  <c:v>868.564771116192</c:v>
                </c:pt>
                <c:pt idx="120">
                  <c:v>170.088448162752</c:v>
                </c:pt>
                <c:pt idx="121">
                  <c:v>4.085638982208</c:v>
                </c:pt>
                <c:pt idx="122">
                  <c:v>1172.6736785735</c:v>
                </c:pt>
                <c:pt idx="123">
                  <c:v>284.202515310336</c:v>
                </c:pt>
                <c:pt idx="124">
                  <c:v>32454.2147300047</c:v>
                </c:pt>
                <c:pt idx="125">
                  <c:v>2092.441120524</c:v>
                </c:pt>
                <c:pt idx="126">
                  <c:v>1435.05343258214</c:v>
                </c:pt>
                <c:pt idx="127">
                  <c:v>7146.98329548902</c:v>
                </c:pt>
                <c:pt idx="128">
                  <c:v>10658.5288839994</c:v>
                </c:pt>
                <c:pt idx="129">
                  <c:v>32830.6877368727</c:v>
                </c:pt>
                <c:pt idx="130">
                  <c:v>2776.5304307113</c:v>
                </c:pt>
                <c:pt idx="131">
                  <c:v>1243.6936430809</c:v>
                </c:pt>
                <c:pt idx="132">
                  <c:v>434.619280033344</c:v>
                </c:pt>
                <c:pt idx="133">
                  <c:v>149.221129329792</c:v>
                </c:pt>
                <c:pt idx="134">
                  <c:v>153.159447877632</c:v>
                </c:pt>
                <c:pt idx="135">
                  <c:v>34.380477108</c:v>
                </c:pt>
                <c:pt idx="136">
                  <c:v>79.529215938048</c:v>
                </c:pt>
                <c:pt idx="137">
                  <c:v>42.173393095296</c:v>
                </c:pt>
                <c:pt idx="138">
                  <c:v>0.811550124</c:v>
                </c:pt>
                <c:pt idx="139">
                  <c:v>0.799357234176</c:v>
                </c:pt>
                <c:pt idx="140">
                  <c:v>1.079267422464</c:v>
                </c:pt>
                <c:pt idx="141">
                  <c:v>1.063417807872</c:v>
                </c:pt>
                <c:pt idx="142">
                  <c:v>0.705465985536</c:v>
                </c:pt>
                <c:pt idx="143">
                  <c:v>0.343814626944</c:v>
                </c:pt>
                <c:pt idx="144">
                  <c:v>0.258133451904</c:v>
                </c:pt>
                <c:pt idx="145">
                  <c:v>0.73267689456</c:v>
                </c:pt>
                <c:pt idx="146">
                  <c:v>1.4358104064</c:v>
                </c:pt>
                <c:pt idx="147">
                  <c:v>0.439521047424</c:v>
                </c:pt>
                <c:pt idx="148">
                  <c:v>0.151567347744</c:v>
                </c:pt>
                <c:pt idx="149">
                  <c:v>0.11835523728</c:v>
                </c:pt>
                <c:pt idx="150">
                  <c:v>0.031617698112</c:v>
                </c:pt>
                <c:pt idx="151">
                  <c:v>49.265050234752</c:v>
                </c:pt>
                <c:pt idx="152">
                  <c:v>65.611786762368</c:v>
                </c:pt>
                <c:pt idx="153">
                  <c:v>4.280759997696</c:v>
                </c:pt>
                <c:pt idx="154">
                  <c:v>80.024849853408</c:v>
                </c:pt>
                <c:pt idx="155">
                  <c:v>53.885446043616</c:v>
                </c:pt>
                <c:pt idx="156">
                  <c:v>0.345414218688</c:v>
                </c:pt>
                <c:pt idx="157">
                  <c:v>56.8959773616</c:v>
                </c:pt>
                <c:pt idx="158">
                  <c:v>5.7797959968</c:v>
                </c:pt>
                <c:pt idx="159">
                  <c:v>84.320637502464</c:v>
                </c:pt>
                <c:pt idx="160">
                  <c:v>0.66829551552</c:v>
                </c:pt>
                <c:pt idx="161">
                  <c:v>1.390190671872</c:v>
                </c:pt>
                <c:pt idx="162">
                  <c:v>1473.04937237299</c:v>
                </c:pt>
                <c:pt idx="163">
                  <c:v>716.1872024952</c:v>
                </c:pt>
                <c:pt idx="164">
                  <c:v>9405.79419676263</c:v>
                </c:pt>
                <c:pt idx="165">
                  <c:v>8234.26227612979</c:v>
                </c:pt>
                <c:pt idx="166">
                  <c:v>802.336882794912</c:v>
                </c:pt>
                <c:pt idx="167">
                  <c:v>2.644255266048</c:v>
                </c:pt>
                <c:pt idx="168">
                  <c:v>0.2503023696</c:v>
                </c:pt>
                <c:pt idx="169">
                  <c:v>168.00718286592</c:v>
                </c:pt>
                <c:pt idx="170">
                  <c:v>761.671953812448</c:v>
                </c:pt>
                <c:pt idx="171">
                  <c:v>59.087813329152</c:v>
                </c:pt>
                <c:pt idx="172">
                  <c:v>18.7678034856</c:v>
                </c:pt>
                <c:pt idx="173">
                  <c:v>2.04989003712</c:v>
                </c:pt>
                <c:pt idx="174">
                  <c:v>0.037650051072</c:v>
                </c:pt>
                <c:pt idx="175">
                  <c:v>0.60835215168</c:v>
                </c:pt>
                <c:pt idx="176">
                  <c:v>0.782844079104</c:v>
                </c:pt>
                <c:pt idx="177">
                  <c:v>0.767426883552</c:v>
                </c:pt>
                <c:pt idx="178">
                  <c:v>0.27515785104</c:v>
                </c:pt>
                <c:pt idx="179">
                  <c:v>0.271598688</c:v>
                </c:pt>
                <c:pt idx="181">
                  <c:v>0.664640192736</c:v>
                </c:pt>
                <c:pt idx="182">
                  <c:v>0.229573225728</c:v>
                </c:pt>
                <c:pt idx="183">
                  <c:v>0.224542958976</c:v>
                </c:pt>
                <c:pt idx="186">
                  <c:v>0.285202225152</c:v>
                </c:pt>
                <c:pt idx="187">
                  <c:v>0.440786509056</c:v>
                </c:pt>
                <c:pt idx="188">
                  <c:v>1.514615875488</c:v>
                </c:pt>
                <c:pt idx="189">
                  <c:v>0.14035017744</c:v>
                </c:pt>
                <c:pt idx="190">
                  <c:v>0.07050571776</c:v>
                </c:pt>
                <c:pt idx="191">
                  <c:v>0.117636501024</c:v>
                </c:pt>
                <c:pt idx="192">
                  <c:v>2.574166377024</c:v>
                </c:pt>
                <c:pt idx="193">
                  <c:v>1.51928519328</c:v>
                </c:pt>
                <c:pt idx="194">
                  <c:v>4.4245225728</c:v>
                </c:pt>
                <c:pt idx="195">
                  <c:v>1.857636462528</c:v>
                </c:pt>
                <c:pt idx="196">
                  <c:v>1746.1476126864</c:v>
                </c:pt>
                <c:pt idx="197">
                  <c:v>960.2682724152</c:v>
                </c:pt>
                <c:pt idx="198">
                  <c:v>26.266747560768</c:v>
                </c:pt>
                <c:pt idx="199">
                  <c:v>2183.13292534042</c:v>
                </c:pt>
                <c:pt idx="200">
                  <c:v>3395.56334686013</c:v>
                </c:pt>
                <c:pt idx="201">
                  <c:v>699.37016838048</c:v>
                </c:pt>
                <c:pt idx="202">
                  <c:v>392.70191937984</c:v>
                </c:pt>
                <c:pt idx="203">
                  <c:v>77.335799783328</c:v>
                </c:pt>
                <c:pt idx="204">
                  <c:v>0.11380739328</c:v>
                </c:pt>
                <c:pt idx="205">
                  <c:v>930.87737298432</c:v>
                </c:pt>
                <c:pt idx="206">
                  <c:v>45.124364587104</c:v>
                </c:pt>
                <c:pt idx="207">
                  <c:v>30.704741215488</c:v>
                </c:pt>
                <c:pt idx="208">
                  <c:v>79.913531778048</c:v>
                </c:pt>
                <c:pt idx="209">
                  <c:v>29.458467706752</c:v>
                </c:pt>
                <c:pt idx="210">
                  <c:v>1.16006381856</c:v>
                </c:pt>
                <c:pt idx="211">
                  <c:v>0.85051894752</c:v>
                </c:pt>
                <c:pt idx="212">
                  <c:v>1.094236993728</c:v>
                </c:pt>
                <c:pt idx="213">
                  <c:v>0.82867813344</c:v>
                </c:pt>
                <c:pt idx="214">
                  <c:v>0.543158187264</c:v>
                </c:pt>
                <c:pt idx="215">
                  <c:v>0.470726829216</c:v>
                </c:pt>
                <c:pt idx="216">
                  <c:v>0.544288219488</c:v>
                </c:pt>
                <c:pt idx="217">
                  <c:v>0.55855219392</c:v>
                </c:pt>
                <c:pt idx="218">
                  <c:v>0.023150301696</c:v>
                </c:pt>
                <c:pt idx="219">
                  <c:v>0.022545600768</c:v>
                </c:pt>
                <c:pt idx="220">
                  <c:v>0.163918383651449</c:v>
                </c:pt>
                <c:pt idx="221">
                  <c:v>0.425346980606466</c:v>
                </c:pt>
                <c:pt idx="222">
                  <c:v>0.026460859978201</c:v>
                </c:pt>
                <c:pt idx="223">
                  <c:v>0.0368225147522626</c:v>
                </c:pt>
                <c:pt idx="224">
                  <c:v>0.76354368923287</c:v>
                </c:pt>
                <c:pt idx="225">
                  <c:v>765.058007105093</c:v>
                </c:pt>
                <c:pt idx="226">
                  <c:v>6.29871104541254</c:v>
                </c:pt>
                <c:pt idx="227">
                  <c:v>0.140497949095534</c:v>
                </c:pt>
                <c:pt idx="228">
                  <c:v>67.800667703994</c:v>
                </c:pt>
                <c:pt idx="229">
                  <c:v>1.4609696736122</c:v>
                </c:pt>
                <c:pt idx="230">
                  <c:v>13.4582612177732</c:v>
                </c:pt>
                <c:pt idx="231">
                  <c:v>993.059597566404</c:v>
                </c:pt>
                <c:pt idx="232">
                  <c:v>3911.25511304449</c:v>
                </c:pt>
                <c:pt idx="233">
                  <c:v>3412.51399743063</c:v>
                </c:pt>
                <c:pt idx="234">
                  <c:v>15.0879901126685</c:v>
                </c:pt>
                <c:pt idx="235">
                  <c:v>35.2351833350186</c:v>
                </c:pt>
                <c:pt idx="236">
                  <c:v>59.493962105444</c:v>
                </c:pt>
                <c:pt idx="237">
                  <c:v>1.01993615381739</c:v>
                </c:pt>
                <c:pt idx="238">
                  <c:v>0.429211063761339</c:v>
                </c:pt>
                <c:pt idx="239">
                  <c:v>393.510097130481</c:v>
                </c:pt>
                <c:pt idx="240">
                  <c:v>0.896478721246244</c:v>
                </c:pt>
                <c:pt idx="241">
                  <c:v>0.288267470082406</c:v>
                </c:pt>
                <c:pt idx="242">
                  <c:v>0.838892858240089</c:v>
                </c:pt>
                <c:pt idx="243">
                  <c:v>0.68208255243746</c:v>
                </c:pt>
                <c:pt idx="244">
                  <c:v>0.326156718931506</c:v>
                </c:pt>
                <c:pt idx="245">
                  <c:v>0.05882400576</c:v>
                </c:pt>
                <c:pt idx="246">
                  <c:v>0.034244201088</c:v>
                </c:pt>
                <c:pt idx="247">
                  <c:v>0.211407136704</c:v>
                </c:pt>
                <c:pt idx="248">
                  <c:v>0.655799395392</c:v>
                </c:pt>
                <c:pt idx="249">
                  <c:v>0.420195039264</c:v>
                </c:pt>
                <c:pt idx="250">
                  <c:v>0.6914996496</c:v>
                </c:pt>
                <c:pt idx="251">
                  <c:v>0.266882567616</c:v>
                </c:pt>
                <c:pt idx="252">
                  <c:v>0.609334204032</c:v>
                </c:pt>
                <c:pt idx="253">
                  <c:v>0.7221571632</c:v>
                </c:pt>
                <c:pt idx="254">
                  <c:v>13.32322347456</c:v>
                </c:pt>
                <c:pt idx="255">
                  <c:v>1.51412369616</c:v>
                </c:pt>
                <c:pt idx="256">
                  <c:v>234.380397318912</c:v>
                </c:pt>
                <c:pt idx="257">
                  <c:v>0.9759785112</c:v>
                </c:pt>
                <c:pt idx="258">
                  <c:v>1.097302620672</c:v>
                </c:pt>
                <c:pt idx="259">
                  <c:v>1.865872089792</c:v>
                </c:pt>
                <c:pt idx="260">
                  <c:v>2.08807405632</c:v>
                </c:pt>
                <c:pt idx="261">
                  <c:v>2.002171624128</c:v>
                </c:pt>
                <c:pt idx="262">
                  <c:v>5.571788014656</c:v>
                </c:pt>
                <c:pt idx="263">
                  <c:v>1446.01021163923</c:v>
                </c:pt>
                <c:pt idx="264">
                  <c:v>5229.5977642464</c:v>
                </c:pt>
                <c:pt idx="265">
                  <c:v>22.194925185888</c:v>
                </c:pt>
                <c:pt idx="266">
                  <c:v>1.279084713984</c:v>
                </c:pt>
                <c:pt idx="267">
                  <c:v>1.446205736448</c:v>
                </c:pt>
                <c:pt idx="268">
                  <c:v>1.131221613312</c:v>
                </c:pt>
                <c:pt idx="269">
                  <c:v>0.31294778112</c:v>
                </c:pt>
                <c:pt idx="270">
                  <c:v>0.57562910208</c:v>
                </c:pt>
                <c:pt idx="271">
                  <c:v>0.409878690048</c:v>
                </c:pt>
                <c:pt idx="272">
                  <c:v>2.744279811072</c:v>
                </c:pt>
                <c:pt idx="273">
                  <c:v>36.548981618688</c:v>
                </c:pt>
                <c:pt idx="274">
                  <c:v>0.394802900928</c:v>
                </c:pt>
                <c:pt idx="275">
                  <c:v>0.87794425584</c:v>
                </c:pt>
                <c:pt idx="276">
                  <c:v>0.69673337136</c:v>
                </c:pt>
                <c:pt idx="277">
                  <c:v>0.92598165504</c:v>
                </c:pt>
                <c:pt idx="278">
                  <c:v>0.64855461456</c:v>
                </c:pt>
                <c:pt idx="279">
                  <c:v>0.377222147712</c:v>
                </c:pt>
                <c:pt idx="280">
                  <c:v>0.259778158848</c:v>
                </c:pt>
                <c:pt idx="281">
                  <c:v>0.384318683136</c:v>
                </c:pt>
                <c:pt idx="282">
                  <c:v>0.526526887392</c:v>
                </c:pt>
                <c:pt idx="283">
                  <c:v>0.47057743152</c:v>
                </c:pt>
                <c:pt idx="284">
                  <c:v>0.487429118208</c:v>
                </c:pt>
                <c:pt idx="285">
                  <c:v>3.227166137088</c:v>
                </c:pt>
                <c:pt idx="286">
                  <c:v>0.97689744864</c:v>
                </c:pt>
                <c:pt idx="287">
                  <c:v>1375.21665752486</c:v>
                </c:pt>
                <c:pt idx="288">
                  <c:v>2.54170204128</c:v>
                </c:pt>
                <c:pt idx="289">
                  <c:v>304.69920459552</c:v>
                </c:pt>
                <c:pt idx="290">
                  <c:v>179.1367377696</c:v>
                </c:pt>
                <c:pt idx="291">
                  <c:v>69.415294910976</c:v>
                </c:pt>
                <c:pt idx="292">
                  <c:v>1444.56510524602</c:v>
                </c:pt>
                <c:pt idx="293">
                  <c:v>7035.41567084054</c:v>
                </c:pt>
                <c:pt idx="294">
                  <c:v>241.902773968896</c:v>
                </c:pt>
                <c:pt idx="295">
                  <c:v>617.429247031296</c:v>
                </c:pt>
                <c:pt idx="296">
                  <c:v>90.409361352192</c:v>
                </c:pt>
                <c:pt idx="297">
                  <c:v>48.4480606536</c:v>
                </c:pt>
                <c:pt idx="298">
                  <c:v>30.361629533184</c:v>
                </c:pt>
                <c:pt idx="299">
                  <c:v>82.654169701824</c:v>
                </c:pt>
                <c:pt idx="300">
                  <c:v>10.456918981632</c:v>
                </c:pt>
                <c:pt idx="301">
                  <c:v>74693.493666326</c:v>
                </c:pt>
                <c:pt idx="302">
                  <c:v>82.060670619648</c:v>
                </c:pt>
                <c:pt idx="303">
                  <c:v>0.392358703104</c:v>
                </c:pt>
                <c:pt idx="304">
                  <c:v>0.683082796032</c:v>
                </c:pt>
                <c:pt idx="305">
                  <c:v>0.06780929904</c:v>
                </c:pt>
                <c:pt idx="306">
                  <c:v>0.965695216032</c:v>
                </c:pt>
                <c:pt idx="307">
                  <c:v>0.467219549376</c:v>
                </c:pt>
                <c:pt idx="308">
                  <c:v>0.186492837888</c:v>
                </c:pt>
                <c:pt idx="309">
                  <c:v>0.29215763136</c:v>
                </c:pt>
                <c:pt idx="310">
                  <c:v>0.109883315232</c:v>
                </c:pt>
                <c:pt idx="311">
                  <c:v>0.18966045024</c:v>
                </c:pt>
                <c:pt idx="312">
                  <c:v>0.20029029408</c:v>
                </c:pt>
                <c:pt idx="313">
                  <c:v>0.181885112064</c:v>
                </c:pt>
                <c:pt idx="314">
                  <c:v>0.146358721152</c:v>
                </c:pt>
                <c:pt idx="315">
                  <c:v>0.1282203648</c:v>
                </c:pt>
                <c:pt idx="316">
                  <c:v>0.07059116448</c:v>
                </c:pt>
                <c:pt idx="317">
                  <c:v>24.646593972672</c:v>
                </c:pt>
                <c:pt idx="318">
                  <c:v>1240.68653077536</c:v>
                </c:pt>
                <c:pt idx="319">
                  <c:v>62.971214966784</c:v>
                </c:pt>
                <c:pt idx="320">
                  <c:v>4.401037251072</c:v>
                </c:pt>
                <c:pt idx="321">
                  <c:v>4690.93218126624</c:v>
                </c:pt>
                <c:pt idx="322">
                  <c:v>5.96193162048</c:v>
                </c:pt>
                <c:pt idx="323">
                  <c:v>29833.9257125509</c:v>
                </c:pt>
                <c:pt idx="324">
                  <c:v>92218.7365796632</c:v>
                </c:pt>
                <c:pt idx="325">
                  <c:v>13.25813021568</c:v>
                </c:pt>
                <c:pt idx="326">
                  <c:v>1.99645284384</c:v>
                </c:pt>
                <c:pt idx="327">
                  <c:v>45.33324389568</c:v>
                </c:pt>
                <c:pt idx="328">
                  <c:v>2146.37890531075</c:v>
                </c:pt>
                <c:pt idx="329">
                  <c:v>4641.80239955203</c:v>
                </c:pt>
                <c:pt idx="330">
                  <c:v>436.310550229824</c:v>
                </c:pt>
                <c:pt idx="331">
                  <c:v>260.32573513728</c:v>
                </c:pt>
                <c:pt idx="332">
                  <c:v>954.524087269632</c:v>
                </c:pt>
                <c:pt idx="333">
                  <c:v>545.196918790656</c:v>
                </c:pt>
                <c:pt idx="334">
                  <c:v>16.461115422912</c:v>
                </c:pt>
                <c:pt idx="335">
                  <c:v>29.773666166112</c:v>
                </c:pt>
                <c:pt idx="336">
                  <c:v>15.23758222224</c:v>
                </c:pt>
                <c:pt idx="337">
                  <c:v>1.492757731584</c:v>
                </c:pt>
                <c:pt idx="338">
                  <c:v>0.485931446784</c:v>
                </c:pt>
                <c:pt idx="339">
                  <c:v>0.164571289344</c:v>
                </c:pt>
                <c:pt idx="340">
                  <c:v>1.288663907328</c:v>
                </c:pt>
                <c:pt idx="341">
                  <c:v>0.154745035488</c:v>
                </c:pt>
                <c:pt idx="342">
                  <c:v>0.316045031904</c:v>
                </c:pt>
                <c:pt idx="343">
                  <c:v>0.6891165936</c:v>
                </c:pt>
                <c:pt idx="344">
                  <c:v>0.519783273216</c:v>
                </c:pt>
                <c:pt idx="345">
                  <c:v>0.826840175616</c:v>
                </c:pt>
                <c:pt idx="346">
                  <c:v>0.625039896672</c:v>
                </c:pt>
                <c:pt idx="347">
                  <c:v>0.5596570584</c:v>
                </c:pt>
                <c:pt idx="348">
                  <c:v>0.704806215552</c:v>
                </c:pt>
                <c:pt idx="349">
                  <c:v>8.17393337712</c:v>
                </c:pt>
                <c:pt idx="350">
                  <c:v>5.659840692576</c:v>
                </c:pt>
                <c:pt idx="351">
                  <c:v>57.564426256128</c:v>
                </c:pt>
                <c:pt idx="352">
                  <c:v>39.669578482176</c:v>
                </c:pt>
                <c:pt idx="353">
                  <c:v>35.165616903648</c:v>
                </c:pt>
                <c:pt idx="354">
                  <c:v>22.808344934592</c:v>
                </c:pt>
                <c:pt idx="355">
                  <c:v>240.585701688</c:v>
                </c:pt>
                <c:pt idx="356">
                  <c:v>225.975029604192</c:v>
                </c:pt>
                <c:pt idx="357">
                  <c:v>215.02733720832</c:v>
                </c:pt>
                <c:pt idx="358">
                  <c:v>178.2274888944</c:v>
                </c:pt>
                <c:pt idx="359">
                  <c:v>3908.60239207853</c:v>
                </c:pt>
                <c:pt idx="360">
                  <c:v>419.896930632192</c:v>
                </c:pt>
                <c:pt idx="361">
                  <c:v>24.148773188928</c:v>
                </c:pt>
                <c:pt idx="362">
                  <c:v>25.11577161216</c:v>
                </c:pt>
                <c:pt idx="363">
                  <c:v>253.71417243456</c:v>
                </c:pt>
                <c:pt idx="364">
                  <c:v>4837.36436965901</c:v>
                </c:pt>
                <c:pt idx="365">
                  <c:v>95.972536677888</c:v>
                </c:pt>
                <c:pt idx="366">
                  <c:v>23.880870872064</c:v>
                </c:pt>
                <c:pt idx="367">
                  <c:v>13.322692495296</c:v>
                </c:pt>
                <c:pt idx="368">
                  <c:v>12.1301697312</c:v>
                </c:pt>
                <c:pt idx="369">
                  <c:v>14.754136930848</c:v>
                </c:pt>
                <c:pt idx="370">
                  <c:v>6.2170809984</c:v>
                </c:pt>
                <c:pt idx="371">
                  <c:v>0.55922320368</c:v>
                </c:pt>
                <c:pt idx="372">
                  <c:v>8.99540322912</c:v>
                </c:pt>
                <c:pt idx="373">
                  <c:v>0.85326890688</c:v>
                </c:pt>
                <c:pt idx="374">
                  <c:v>0.996925176576</c:v>
                </c:pt>
                <c:pt idx="375">
                  <c:v>0.1844394048</c:v>
                </c:pt>
                <c:pt idx="376">
                  <c:v>0.397936490688</c:v>
                </c:pt>
                <c:pt idx="377">
                  <c:v>0.376022290176</c:v>
                </c:pt>
                <c:pt idx="378">
                  <c:v>0.312239202624</c:v>
                </c:pt>
              </c:numCache>
            </c:numRef>
          </c:yVal>
          <c:smooth val="0"/>
        </c:ser>
        <c:axId val="49198996"/>
        <c:axId val="763040"/>
      </c:scatterChart>
      <c:valAx>
        <c:axId val="4919899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27124143245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3040"/>
        <c:crossesAt val="0.01"/>
        <c:crossBetween val="midCat"/>
      </c:valAx>
      <c:valAx>
        <c:axId val="763040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19899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0288761812"/>
          <c:y val="0.387128340233346"/>
          <c:w val="0.0929959038001379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4A Nam Mae Teang  A.Mae Teang  Chiangmai   Year 2018</a:t>
            </a:r>
          </a:p>
        </c:rich>
      </c:tx>
      <c:layout>
        <c:manualLayout>
          <c:xMode val="edge"/>
          <c:yMode val="edge"/>
          <c:x val="0.183355748461507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42572441619"/>
          <c:y val="0.2034541511772"/>
          <c:w val="0.881077556343481"/>
          <c:h val="0.59828066914498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4a!$D$1:$D$366</c:f>
              <c:numCache>
                <c:formatCode>General</c:formatCode>
                <c:ptCount val="366"/>
                <c:pt idx="0">
                  <c:v>332.97</c:v>
                </c:pt>
                <c:pt idx="1">
                  <c:v>332.96</c:v>
                </c:pt>
                <c:pt idx="2">
                  <c:v>332.96</c:v>
                </c:pt>
                <c:pt idx="3">
                  <c:v>332.96</c:v>
                </c:pt>
                <c:pt idx="4">
                  <c:v>332.98</c:v>
                </c:pt>
                <c:pt idx="5">
                  <c:v>333</c:v>
                </c:pt>
                <c:pt idx="6">
                  <c:v>333</c:v>
                </c:pt>
                <c:pt idx="7">
                  <c:v>333.63</c:v>
                </c:pt>
                <c:pt idx="8">
                  <c:v>333.83</c:v>
                </c:pt>
                <c:pt idx="9">
                  <c:v>333.83</c:v>
                </c:pt>
                <c:pt idx="10">
                  <c:v>333.83</c:v>
                </c:pt>
                <c:pt idx="11">
                  <c:v>333.83</c:v>
                </c:pt>
                <c:pt idx="12">
                  <c:v>333.86</c:v>
                </c:pt>
                <c:pt idx="13">
                  <c:v>333.87</c:v>
                </c:pt>
                <c:pt idx="14">
                  <c:v>333.87</c:v>
                </c:pt>
                <c:pt idx="15">
                  <c:v>333.89</c:v>
                </c:pt>
                <c:pt idx="16">
                  <c:v>333.9</c:v>
                </c:pt>
                <c:pt idx="17">
                  <c:v>333.9</c:v>
                </c:pt>
                <c:pt idx="18">
                  <c:v>333.9</c:v>
                </c:pt>
                <c:pt idx="19">
                  <c:v>333.88</c:v>
                </c:pt>
                <c:pt idx="20">
                  <c:v>333.86</c:v>
                </c:pt>
                <c:pt idx="21">
                  <c:v>333.86</c:v>
                </c:pt>
                <c:pt idx="22">
                  <c:v>333.86</c:v>
                </c:pt>
                <c:pt idx="23">
                  <c:v>333.86</c:v>
                </c:pt>
                <c:pt idx="24">
                  <c:v>333.86</c:v>
                </c:pt>
                <c:pt idx="25">
                  <c:v>333.86</c:v>
                </c:pt>
                <c:pt idx="26">
                  <c:v>333.86</c:v>
                </c:pt>
                <c:pt idx="27">
                  <c:v>333.86</c:v>
                </c:pt>
                <c:pt idx="28">
                  <c:v>333.86</c:v>
                </c:pt>
                <c:pt idx="29">
                  <c:v>333.86</c:v>
                </c:pt>
                <c:pt idx="30">
                  <c:v>333.86</c:v>
                </c:pt>
                <c:pt idx="31">
                  <c:v>333.86</c:v>
                </c:pt>
                <c:pt idx="32">
                  <c:v>333.86</c:v>
                </c:pt>
                <c:pt idx="33">
                  <c:v>333.86</c:v>
                </c:pt>
                <c:pt idx="34">
                  <c:v>333.86</c:v>
                </c:pt>
                <c:pt idx="35">
                  <c:v>333.86</c:v>
                </c:pt>
                <c:pt idx="36">
                  <c:v>333.86</c:v>
                </c:pt>
                <c:pt idx="37">
                  <c:v>333.86</c:v>
                </c:pt>
                <c:pt idx="38">
                  <c:v>333.86</c:v>
                </c:pt>
                <c:pt idx="39">
                  <c:v>333.86</c:v>
                </c:pt>
                <c:pt idx="40">
                  <c:v>333.43</c:v>
                </c:pt>
                <c:pt idx="41">
                  <c:v>333.48</c:v>
                </c:pt>
                <c:pt idx="42">
                  <c:v>333.48</c:v>
                </c:pt>
                <c:pt idx="43">
                  <c:v>333.63</c:v>
                </c:pt>
                <c:pt idx="44">
                  <c:v>333.66</c:v>
                </c:pt>
                <c:pt idx="45">
                  <c:v>333.66</c:v>
                </c:pt>
                <c:pt idx="46">
                  <c:v>333.66</c:v>
                </c:pt>
                <c:pt idx="47">
                  <c:v>333.35</c:v>
                </c:pt>
                <c:pt idx="48">
                  <c:v>333.3</c:v>
                </c:pt>
                <c:pt idx="49">
                  <c:v>333.3</c:v>
                </c:pt>
                <c:pt idx="50">
                  <c:v>333.3</c:v>
                </c:pt>
                <c:pt idx="51">
                  <c:v>333.4</c:v>
                </c:pt>
                <c:pt idx="52">
                  <c:v>333.48</c:v>
                </c:pt>
                <c:pt idx="53">
                  <c:v>333.49</c:v>
                </c:pt>
                <c:pt idx="54">
                  <c:v>333.5</c:v>
                </c:pt>
                <c:pt idx="55">
                  <c:v>333.7</c:v>
                </c:pt>
                <c:pt idx="56">
                  <c:v>333.95</c:v>
                </c:pt>
                <c:pt idx="57">
                  <c:v>333.93</c:v>
                </c:pt>
                <c:pt idx="58">
                  <c:v>333.71</c:v>
                </c:pt>
                <c:pt idx="59">
                  <c:v>333.66</c:v>
                </c:pt>
                <c:pt idx="60">
                  <c:v>333.66</c:v>
                </c:pt>
                <c:pt idx="61">
                  <c:v>333.77</c:v>
                </c:pt>
                <c:pt idx="62">
                  <c:v>334</c:v>
                </c:pt>
                <c:pt idx="63">
                  <c:v>333.86</c:v>
                </c:pt>
                <c:pt idx="64">
                  <c:v>333.67</c:v>
                </c:pt>
                <c:pt idx="65">
                  <c:v>333.66</c:v>
                </c:pt>
                <c:pt idx="66">
                  <c:v>333.61</c:v>
                </c:pt>
                <c:pt idx="67">
                  <c:v>333.6</c:v>
                </c:pt>
                <c:pt idx="68">
                  <c:v>333.6</c:v>
                </c:pt>
                <c:pt idx="69">
                  <c:v>333.6</c:v>
                </c:pt>
                <c:pt idx="70">
                  <c:v>333.62</c:v>
                </c:pt>
                <c:pt idx="71">
                  <c:v>333.74</c:v>
                </c:pt>
                <c:pt idx="72">
                  <c:v>333.72</c:v>
                </c:pt>
                <c:pt idx="73">
                  <c:v>333.84</c:v>
                </c:pt>
                <c:pt idx="74">
                  <c:v>333.81</c:v>
                </c:pt>
                <c:pt idx="75">
                  <c:v>333.7</c:v>
                </c:pt>
                <c:pt idx="76">
                  <c:v>333.7</c:v>
                </c:pt>
                <c:pt idx="77">
                  <c:v>333.7</c:v>
                </c:pt>
                <c:pt idx="78">
                  <c:v>333.7</c:v>
                </c:pt>
                <c:pt idx="79">
                  <c:v>333.7</c:v>
                </c:pt>
                <c:pt idx="80">
                  <c:v>333.49</c:v>
                </c:pt>
                <c:pt idx="81">
                  <c:v>333.24</c:v>
                </c:pt>
                <c:pt idx="82">
                  <c:v>333.23</c:v>
                </c:pt>
                <c:pt idx="83">
                  <c:v>333.23</c:v>
                </c:pt>
                <c:pt idx="84">
                  <c:v>333.2</c:v>
                </c:pt>
                <c:pt idx="85">
                  <c:v>333.18</c:v>
                </c:pt>
                <c:pt idx="86">
                  <c:v>333.15</c:v>
                </c:pt>
                <c:pt idx="87">
                  <c:v>333.74</c:v>
                </c:pt>
                <c:pt idx="88">
                  <c:v>334.26</c:v>
                </c:pt>
                <c:pt idx="89">
                  <c:v>334.13</c:v>
                </c:pt>
                <c:pt idx="90">
                  <c:v>333.67</c:v>
                </c:pt>
                <c:pt idx="91">
                  <c:v>333.43</c:v>
                </c:pt>
                <c:pt idx="92">
                  <c:v>333.31</c:v>
                </c:pt>
                <c:pt idx="93">
                  <c:v>333.24</c:v>
                </c:pt>
                <c:pt idx="94">
                  <c:v>333.22</c:v>
                </c:pt>
                <c:pt idx="95">
                  <c:v>333.22</c:v>
                </c:pt>
                <c:pt idx="96">
                  <c:v>333.22</c:v>
                </c:pt>
                <c:pt idx="97">
                  <c:v>333.12</c:v>
                </c:pt>
                <c:pt idx="98">
                  <c:v>333.11</c:v>
                </c:pt>
                <c:pt idx="99">
                  <c:v>333.11</c:v>
                </c:pt>
                <c:pt idx="100">
                  <c:v>333.12</c:v>
                </c:pt>
                <c:pt idx="101">
                  <c:v>333.12</c:v>
                </c:pt>
                <c:pt idx="102">
                  <c:v>333.11</c:v>
                </c:pt>
                <c:pt idx="103">
                  <c:v>333.12</c:v>
                </c:pt>
                <c:pt idx="104">
                  <c:v>333.14</c:v>
                </c:pt>
                <c:pt idx="105">
                  <c:v>333.15</c:v>
                </c:pt>
                <c:pt idx="106">
                  <c:v>333.12</c:v>
                </c:pt>
                <c:pt idx="107">
                  <c:v>333.12</c:v>
                </c:pt>
                <c:pt idx="108">
                  <c:v>333.93</c:v>
                </c:pt>
                <c:pt idx="109">
                  <c:v>333.87</c:v>
                </c:pt>
                <c:pt idx="110">
                  <c:v>334.2</c:v>
                </c:pt>
                <c:pt idx="111">
                  <c:v>334.15</c:v>
                </c:pt>
                <c:pt idx="112">
                  <c:v>333.67</c:v>
                </c:pt>
                <c:pt idx="113">
                  <c:v>333.61</c:v>
                </c:pt>
                <c:pt idx="114">
                  <c:v>333.6</c:v>
                </c:pt>
                <c:pt idx="115">
                  <c:v>333.51</c:v>
                </c:pt>
                <c:pt idx="116">
                  <c:v>333.45</c:v>
                </c:pt>
                <c:pt idx="117">
                  <c:v>333.44</c:v>
                </c:pt>
                <c:pt idx="118">
                  <c:v>333.53</c:v>
                </c:pt>
                <c:pt idx="119">
                  <c:v>333.8</c:v>
                </c:pt>
                <c:pt idx="120">
                  <c:v>333.65</c:v>
                </c:pt>
                <c:pt idx="121">
                  <c:v>333.57</c:v>
                </c:pt>
                <c:pt idx="122">
                  <c:v>333.5</c:v>
                </c:pt>
                <c:pt idx="123">
                  <c:v>333.44</c:v>
                </c:pt>
                <c:pt idx="124">
                  <c:v>333.42</c:v>
                </c:pt>
                <c:pt idx="125">
                  <c:v>333.42</c:v>
                </c:pt>
                <c:pt idx="126">
                  <c:v>333.42</c:v>
                </c:pt>
                <c:pt idx="127">
                  <c:v>333.33</c:v>
                </c:pt>
                <c:pt idx="128">
                  <c:v>333.36</c:v>
                </c:pt>
                <c:pt idx="129">
                  <c:v>333.42</c:v>
                </c:pt>
                <c:pt idx="130">
                  <c:v>333.334</c:v>
                </c:pt>
                <c:pt idx="131">
                  <c:v>333.17</c:v>
                </c:pt>
                <c:pt idx="132">
                  <c:v>333.15</c:v>
                </c:pt>
                <c:pt idx="133">
                  <c:v>333.36</c:v>
                </c:pt>
                <c:pt idx="134">
                  <c:v>333.48</c:v>
                </c:pt>
                <c:pt idx="135">
                  <c:v>333.35</c:v>
                </c:pt>
                <c:pt idx="136">
                  <c:v>333.27</c:v>
                </c:pt>
                <c:pt idx="137">
                  <c:v>333.22</c:v>
                </c:pt>
                <c:pt idx="138">
                  <c:v>333.24</c:v>
                </c:pt>
                <c:pt idx="139">
                  <c:v>333.24</c:v>
                </c:pt>
                <c:pt idx="140">
                  <c:v>333.96</c:v>
                </c:pt>
                <c:pt idx="141">
                  <c:v>334.11</c:v>
                </c:pt>
                <c:pt idx="142">
                  <c:v>334.87</c:v>
                </c:pt>
                <c:pt idx="143">
                  <c:v>334.79</c:v>
                </c:pt>
                <c:pt idx="144">
                  <c:v>334.42</c:v>
                </c:pt>
                <c:pt idx="145">
                  <c:v>334.34</c:v>
                </c:pt>
                <c:pt idx="146">
                  <c:v>333.96</c:v>
                </c:pt>
                <c:pt idx="147">
                  <c:v>333.9</c:v>
                </c:pt>
                <c:pt idx="148">
                  <c:v>333.86</c:v>
                </c:pt>
                <c:pt idx="149">
                  <c:v>333.81</c:v>
                </c:pt>
                <c:pt idx="150">
                  <c:v>333.77</c:v>
                </c:pt>
                <c:pt idx="151">
                  <c:v>333.76</c:v>
                </c:pt>
                <c:pt idx="152">
                  <c:v>333.62</c:v>
                </c:pt>
                <c:pt idx="153">
                  <c:v>333.6</c:v>
                </c:pt>
                <c:pt idx="154">
                  <c:v>333.6</c:v>
                </c:pt>
                <c:pt idx="155">
                  <c:v>333.6</c:v>
                </c:pt>
                <c:pt idx="156">
                  <c:v>333.6</c:v>
                </c:pt>
                <c:pt idx="157">
                  <c:v>333.69</c:v>
                </c:pt>
                <c:pt idx="158">
                  <c:v>333.85</c:v>
                </c:pt>
                <c:pt idx="159">
                  <c:v>333.62</c:v>
                </c:pt>
                <c:pt idx="160">
                  <c:v>333.5</c:v>
                </c:pt>
                <c:pt idx="161">
                  <c:v>333.55</c:v>
                </c:pt>
                <c:pt idx="162">
                  <c:v>333.74</c:v>
                </c:pt>
                <c:pt idx="163">
                  <c:v>333.76</c:v>
                </c:pt>
                <c:pt idx="164">
                  <c:v>333.58</c:v>
                </c:pt>
                <c:pt idx="165">
                  <c:v>333.58</c:v>
                </c:pt>
                <c:pt idx="166">
                  <c:v>333.73</c:v>
                </c:pt>
                <c:pt idx="167">
                  <c:v>333.62</c:v>
                </c:pt>
                <c:pt idx="168">
                  <c:v>333.56</c:v>
                </c:pt>
                <c:pt idx="169">
                  <c:v>333.49</c:v>
                </c:pt>
                <c:pt idx="170">
                  <c:v>333.43</c:v>
                </c:pt>
                <c:pt idx="171">
                  <c:v>333.45</c:v>
                </c:pt>
                <c:pt idx="172">
                  <c:v>333.8</c:v>
                </c:pt>
                <c:pt idx="173">
                  <c:v>333.79</c:v>
                </c:pt>
                <c:pt idx="174">
                  <c:v>333.5</c:v>
                </c:pt>
                <c:pt idx="175">
                  <c:v>333.48</c:v>
                </c:pt>
                <c:pt idx="176">
                  <c:v>333.46</c:v>
                </c:pt>
                <c:pt idx="177">
                  <c:v>333.51</c:v>
                </c:pt>
                <c:pt idx="178">
                  <c:v>333.6</c:v>
                </c:pt>
                <c:pt idx="179">
                  <c:v>333.37</c:v>
                </c:pt>
                <c:pt idx="180">
                  <c:v>333.18</c:v>
                </c:pt>
                <c:pt idx="181">
                  <c:v>333.55</c:v>
                </c:pt>
                <c:pt idx="182">
                  <c:v>333.98</c:v>
                </c:pt>
                <c:pt idx="183">
                  <c:v>333.93</c:v>
                </c:pt>
                <c:pt idx="184">
                  <c:v>336.1</c:v>
                </c:pt>
                <c:pt idx="185">
                  <c:v>336.12</c:v>
                </c:pt>
                <c:pt idx="186">
                  <c:v>334.91</c:v>
                </c:pt>
                <c:pt idx="187">
                  <c:v>334.51</c:v>
                </c:pt>
                <c:pt idx="188">
                  <c:v>334.1</c:v>
                </c:pt>
                <c:pt idx="189">
                  <c:v>334.02</c:v>
                </c:pt>
                <c:pt idx="190">
                  <c:v>334.02</c:v>
                </c:pt>
                <c:pt idx="191">
                  <c:v>334.01</c:v>
                </c:pt>
                <c:pt idx="192">
                  <c:v>334</c:v>
                </c:pt>
                <c:pt idx="193">
                  <c:v>334.02</c:v>
                </c:pt>
                <c:pt idx="194">
                  <c:v>334.33</c:v>
                </c:pt>
                <c:pt idx="195">
                  <c:v>334.23</c:v>
                </c:pt>
                <c:pt idx="196">
                  <c:v>333.84</c:v>
                </c:pt>
                <c:pt idx="197">
                  <c:v>333.82</c:v>
                </c:pt>
                <c:pt idx="198">
                  <c:v>333.71</c:v>
                </c:pt>
                <c:pt idx="199">
                  <c:v>333.69</c:v>
                </c:pt>
                <c:pt idx="200">
                  <c:v>333.7</c:v>
                </c:pt>
                <c:pt idx="201">
                  <c:v>333.7</c:v>
                </c:pt>
                <c:pt idx="202">
                  <c:v>333.7</c:v>
                </c:pt>
                <c:pt idx="203">
                  <c:v>333.61</c:v>
                </c:pt>
                <c:pt idx="204">
                  <c:v>333.74</c:v>
                </c:pt>
                <c:pt idx="205">
                  <c:v>334.16</c:v>
                </c:pt>
                <c:pt idx="206">
                  <c:v>334.86</c:v>
                </c:pt>
                <c:pt idx="207">
                  <c:v>334.27</c:v>
                </c:pt>
                <c:pt idx="208">
                  <c:v>333.95</c:v>
                </c:pt>
                <c:pt idx="209">
                  <c:v>333.81</c:v>
                </c:pt>
                <c:pt idx="210">
                  <c:v>333.8</c:v>
                </c:pt>
                <c:pt idx="211">
                  <c:v>333.74</c:v>
                </c:pt>
                <c:pt idx="212">
                  <c:v>333.69</c:v>
                </c:pt>
                <c:pt idx="213">
                  <c:v>333.66</c:v>
                </c:pt>
                <c:pt idx="214">
                  <c:v>333.61</c:v>
                </c:pt>
                <c:pt idx="215">
                  <c:v>333.59</c:v>
                </c:pt>
                <c:pt idx="216">
                  <c:v>333.54</c:v>
                </c:pt>
                <c:pt idx="217">
                  <c:v>333.52</c:v>
                </c:pt>
                <c:pt idx="218">
                  <c:v>333.49</c:v>
                </c:pt>
                <c:pt idx="219">
                  <c:v>333.49</c:v>
                </c:pt>
                <c:pt idx="220">
                  <c:v>333.48</c:v>
                </c:pt>
                <c:pt idx="221">
                  <c:v>333.45</c:v>
                </c:pt>
                <c:pt idx="222">
                  <c:v>333.43</c:v>
                </c:pt>
                <c:pt idx="223">
                  <c:v>333.44</c:v>
                </c:pt>
                <c:pt idx="224">
                  <c:v>333.53</c:v>
                </c:pt>
                <c:pt idx="225">
                  <c:v>333.56</c:v>
                </c:pt>
                <c:pt idx="226">
                  <c:v>333.5</c:v>
                </c:pt>
                <c:pt idx="227">
                  <c:v>333.49</c:v>
                </c:pt>
                <c:pt idx="228">
                  <c:v>333.49</c:v>
                </c:pt>
                <c:pt idx="229">
                  <c:v>333.49</c:v>
                </c:pt>
                <c:pt idx="230">
                  <c:v>333.49</c:v>
                </c:pt>
                <c:pt idx="231">
                  <c:v>333.42</c:v>
                </c:pt>
                <c:pt idx="232">
                  <c:v>333.37</c:v>
                </c:pt>
                <c:pt idx="233">
                  <c:v>333.35</c:v>
                </c:pt>
                <c:pt idx="234">
                  <c:v>333.33</c:v>
                </c:pt>
                <c:pt idx="235">
                  <c:v>333.34</c:v>
                </c:pt>
                <c:pt idx="236">
                  <c:v>333.34</c:v>
                </c:pt>
                <c:pt idx="237">
                  <c:v>333.32</c:v>
                </c:pt>
                <c:pt idx="238">
                  <c:v>333.44</c:v>
                </c:pt>
                <c:pt idx="239">
                  <c:v>333.51</c:v>
                </c:pt>
                <c:pt idx="240">
                  <c:v>333.52</c:v>
                </c:pt>
                <c:pt idx="241">
                  <c:v>333.51</c:v>
                </c:pt>
                <c:pt idx="242">
                  <c:v>333.51</c:v>
                </c:pt>
                <c:pt idx="243">
                  <c:v>333.51</c:v>
                </c:pt>
                <c:pt idx="244">
                  <c:v>333.49</c:v>
                </c:pt>
                <c:pt idx="245">
                  <c:v>333.46</c:v>
                </c:pt>
                <c:pt idx="246">
                  <c:v>333.45</c:v>
                </c:pt>
                <c:pt idx="247">
                  <c:v>333.48</c:v>
                </c:pt>
                <c:pt idx="248">
                  <c:v>333.45</c:v>
                </c:pt>
                <c:pt idx="249">
                  <c:v>333.45</c:v>
                </c:pt>
                <c:pt idx="250">
                  <c:v>333.45</c:v>
                </c:pt>
                <c:pt idx="251">
                  <c:v>333.45</c:v>
                </c:pt>
                <c:pt idx="252">
                  <c:v>333.48</c:v>
                </c:pt>
                <c:pt idx="253">
                  <c:v>333.49</c:v>
                </c:pt>
                <c:pt idx="254">
                  <c:v>333.49</c:v>
                </c:pt>
                <c:pt idx="255">
                  <c:v>333.17</c:v>
                </c:pt>
                <c:pt idx="256">
                  <c:v>333.14</c:v>
                </c:pt>
                <c:pt idx="257">
                  <c:v>333.14</c:v>
                </c:pt>
                <c:pt idx="258">
                  <c:v>333.14</c:v>
                </c:pt>
                <c:pt idx="259">
                  <c:v>333.14</c:v>
                </c:pt>
                <c:pt idx="260">
                  <c:v>333.1</c:v>
                </c:pt>
                <c:pt idx="261">
                  <c:v>333.09</c:v>
                </c:pt>
                <c:pt idx="262">
                  <c:v>333.07</c:v>
                </c:pt>
                <c:pt idx="263">
                  <c:v>333.05</c:v>
                </c:pt>
                <c:pt idx="264">
                  <c:v>333.05</c:v>
                </c:pt>
                <c:pt idx="265">
                  <c:v>333.05</c:v>
                </c:pt>
                <c:pt idx="266">
                  <c:v>333.05</c:v>
                </c:pt>
                <c:pt idx="267">
                  <c:v>333.05</c:v>
                </c:pt>
                <c:pt idx="268">
                  <c:v>332.92</c:v>
                </c:pt>
                <c:pt idx="269">
                  <c:v>332.87</c:v>
                </c:pt>
                <c:pt idx="270">
                  <c:v>332.87</c:v>
                </c:pt>
                <c:pt idx="271">
                  <c:v>332.87</c:v>
                </c:pt>
                <c:pt idx="272">
                  <c:v>332.89</c:v>
                </c:pt>
                <c:pt idx="273">
                  <c:v>332.9</c:v>
                </c:pt>
                <c:pt idx="274">
                  <c:v>332.9</c:v>
                </c:pt>
                <c:pt idx="275">
                  <c:v>332.9</c:v>
                </c:pt>
                <c:pt idx="276">
                  <c:v>332.9</c:v>
                </c:pt>
                <c:pt idx="277">
                  <c:v>332.9</c:v>
                </c:pt>
                <c:pt idx="278">
                  <c:v>332.9</c:v>
                </c:pt>
                <c:pt idx="279">
                  <c:v>332.9</c:v>
                </c:pt>
                <c:pt idx="280">
                  <c:v>332.87</c:v>
                </c:pt>
                <c:pt idx="281">
                  <c:v>332.87</c:v>
                </c:pt>
                <c:pt idx="282">
                  <c:v>333.15</c:v>
                </c:pt>
                <c:pt idx="283">
                  <c:v>334.04</c:v>
                </c:pt>
                <c:pt idx="284">
                  <c:v>333.41</c:v>
                </c:pt>
                <c:pt idx="285">
                  <c:v>332.96</c:v>
                </c:pt>
                <c:pt idx="286">
                  <c:v>332.93</c:v>
                </c:pt>
                <c:pt idx="287">
                  <c:v>332.93</c:v>
                </c:pt>
                <c:pt idx="288">
                  <c:v>332.88</c:v>
                </c:pt>
                <c:pt idx="289">
                  <c:v>332.86</c:v>
                </c:pt>
                <c:pt idx="290">
                  <c:v>332.86</c:v>
                </c:pt>
                <c:pt idx="291">
                  <c:v>332.86</c:v>
                </c:pt>
                <c:pt idx="292">
                  <c:v>332.86</c:v>
                </c:pt>
                <c:pt idx="293">
                  <c:v>332.86</c:v>
                </c:pt>
                <c:pt idx="294">
                  <c:v>332.86</c:v>
                </c:pt>
                <c:pt idx="295">
                  <c:v>332.86</c:v>
                </c:pt>
                <c:pt idx="296">
                  <c:v>332.86</c:v>
                </c:pt>
                <c:pt idx="297">
                  <c:v>332.86</c:v>
                </c:pt>
                <c:pt idx="298">
                  <c:v>332.86</c:v>
                </c:pt>
                <c:pt idx="299">
                  <c:v>332.86</c:v>
                </c:pt>
                <c:pt idx="300">
                  <c:v>332.86</c:v>
                </c:pt>
                <c:pt idx="301">
                  <c:v>332.86</c:v>
                </c:pt>
                <c:pt idx="302">
                  <c:v>332.85</c:v>
                </c:pt>
                <c:pt idx="303">
                  <c:v>332.85</c:v>
                </c:pt>
                <c:pt idx="304">
                  <c:v>332.85</c:v>
                </c:pt>
                <c:pt idx="305">
                  <c:v>332.85</c:v>
                </c:pt>
                <c:pt idx="306">
                  <c:v>332.85</c:v>
                </c:pt>
                <c:pt idx="307">
                  <c:v>332.85</c:v>
                </c:pt>
                <c:pt idx="308">
                  <c:v>332.85</c:v>
                </c:pt>
                <c:pt idx="309">
                  <c:v>332.85</c:v>
                </c:pt>
                <c:pt idx="310">
                  <c:v>332.85</c:v>
                </c:pt>
                <c:pt idx="311">
                  <c:v>332.85</c:v>
                </c:pt>
                <c:pt idx="312">
                  <c:v>332.85</c:v>
                </c:pt>
                <c:pt idx="313">
                  <c:v>332.85</c:v>
                </c:pt>
                <c:pt idx="314">
                  <c:v>332.85</c:v>
                </c:pt>
                <c:pt idx="315">
                  <c:v>332.85</c:v>
                </c:pt>
                <c:pt idx="316">
                  <c:v>332.85</c:v>
                </c:pt>
                <c:pt idx="317">
                  <c:v>332.85</c:v>
                </c:pt>
                <c:pt idx="318">
                  <c:v>332.85</c:v>
                </c:pt>
                <c:pt idx="319">
                  <c:v>332.85</c:v>
                </c:pt>
                <c:pt idx="320">
                  <c:v>332.85</c:v>
                </c:pt>
                <c:pt idx="321">
                  <c:v>332.83</c:v>
                </c:pt>
                <c:pt idx="322">
                  <c:v>332.82</c:v>
                </c:pt>
                <c:pt idx="323">
                  <c:v>332.82</c:v>
                </c:pt>
                <c:pt idx="324">
                  <c:v>332.82</c:v>
                </c:pt>
                <c:pt idx="325">
                  <c:v>332.82</c:v>
                </c:pt>
                <c:pt idx="326">
                  <c:v>332.82</c:v>
                </c:pt>
                <c:pt idx="327">
                  <c:v>332.82</c:v>
                </c:pt>
                <c:pt idx="328">
                  <c:v>332.82</c:v>
                </c:pt>
                <c:pt idx="329">
                  <c:v>333.01</c:v>
                </c:pt>
                <c:pt idx="330">
                  <c:v>333.1</c:v>
                </c:pt>
                <c:pt idx="331">
                  <c:v>333.1</c:v>
                </c:pt>
                <c:pt idx="332">
                  <c:v>332.93</c:v>
                </c:pt>
                <c:pt idx="333">
                  <c:v>332.9</c:v>
                </c:pt>
                <c:pt idx="334">
                  <c:v>332.9</c:v>
                </c:pt>
                <c:pt idx="335">
                  <c:v>332.88</c:v>
                </c:pt>
                <c:pt idx="336">
                  <c:v>332.88</c:v>
                </c:pt>
                <c:pt idx="337">
                  <c:v>332.89</c:v>
                </c:pt>
                <c:pt idx="338">
                  <c:v>332.9</c:v>
                </c:pt>
                <c:pt idx="339">
                  <c:v>332.86</c:v>
                </c:pt>
                <c:pt idx="340">
                  <c:v>332.84</c:v>
                </c:pt>
                <c:pt idx="341">
                  <c:v>332.84</c:v>
                </c:pt>
                <c:pt idx="342">
                  <c:v>332.84</c:v>
                </c:pt>
                <c:pt idx="343">
                  <c:v>332.84</c:v>
                </c:pt>
                <c:pt idx="344">
                  <c:v>332.84</c:v>
                </c:pt>
                <c:pt idx="345">
                  <c:v>332.84</c:v>
                </c:pt>
                <c:pt idx="346">
                  <c:v>332.84</c:v>
                </c:pt>
                <c:pt idx="347">
                  <c:v>332.84</c:v>
                </c:pt>
                <c:pt idx="348">
                  <c:v>332.84</c:v>
                </c:pt>
                <c:pt idx="349">
                  <c:v>332.84</c:v>
                </c:pt>
                <c:pt idx="350">
                  <c:v>332.84</c:v>
                </c:pt>
                <c:pt idx="351">
                  <c:v>332.83</c:v>
                </c:pt>
                <c:pt idx="352">
                  <c:v>332.83</c:v>
                </c:pt>
                <c:pt idx="353">
                  <c:v>332.83</c:v>
                </c:pt>
                <c:pt idx="354">
                  <c:v>332.81</c:v>
                </c:pt>
                <c:pt idx="355">
                  <c:v>332.81</c:v>
                </c:pt>
                <c:pt idx="356">
                  <c:v>332.81</c:v>
                </c:pt>
                <c:pt idx="357">
                  <c:v>332.81</c:v>
                </c:pt>
                <c:pt idx="358">
                  <c:v>332.81</c:v>
                </c:pt>
                <c:pt idx="359">
                  <c:v>332.81</c:v>
                </c:pt>
                <c:pt idx="360">
                  <c:v>332.81</c:v>
                </c:pt>
                <c:pt idx="361">
                  <c:v>332.81</c:v>
                </c:pt>
                <c:pt idx="362">
                  <c:v>332.81</c:v>
                </c:pt>
                <c:pt idx="363">
                  <c:v>332.81</c:v>
                </c:pt>
                <c:pt idx="364">
                  <c:v>332.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4a!$E$1:$E$366</c:f>
              <c:numCache>
                <c:formatCode>General</c:formatCode>
                <c:ptCount val="366"/>
                <c:pt idx="8">
                  <c:v>333.83</c:v>
                </c:pt>
                <c:pt idx="36">
                  <c:v>333.86</c:v>
                </c:pt>
                <c:pt idx="59">
                  <c:v>333.66</c:v>
                </c:pt>
                <c:pt idx="72">
                  <c:v>333.67</c:v>
                </c:pt>
                <c:pt idx="79">
                  <c:v>333.7</c:v>
                </c:pt>
                <c:pt idx="95">
                  <c:v>333.22</c:v>
                </c:pt>
                <c:pt idx="108">
                  <c:v>333.73</c:v>
                </c:pt>
                <c:pt idx="115">
                  <c:v>333.48</c:v>
                </c:pt>
                <c:pt idx="123">
                  <c:v>333.42</c:v>
                </c:pt>
                <c:pt idx="129">
                  <c:v>333.29</c:v>
                </c:pt>
                <c:pt idx="140">
                  <c:v>334.55</c:v>
                </c:pt>
                <c:pt idx="156">
                  <c:v>333.6</c:v>
                </c:pt>
                <c:pt idx="164">
                  <c:v>333.56</c:v>
                </c:pt>
                <c:pt idx="171">
                  <c:v>333.43</c:v>
                </c:pt>
                <c:pt idx="186">
                  <c:v>334.75</c:v>
                </c:pt>
                <c:pt idx="192">
                  <c:v>334.2</c:v>
                </c:pt>
                <c:pt idx="201">
                  <c:v>333.7</c:v>
                </c:pt>
                <c:pt idx="218">
                  <c:v>333.48</c:v>
                </c:pt>
                <c:pt idx="227">
                  <c:v>333.48</c:v>
                </c:pt>
                <c:pt idx="235">
                  <c:v>333.33</c:v>
                </c:pt>
                <c:pt idx="247">
                  <c:v>333.48</c:v>
                </c:pt>
                <c:pt idx="268">
                  <c:v>332.87</c:v>
                </c:pt>
                <c:pt idx="277">
                  <c:v>332.9</c:v>
                </c:pt>
                <c:pt idx="284">
                  <c:v>333.22</c:v>
                </c:pt>
                <c:pt idx="311">
                  <c:v>332.85</c:v>
                </c:pt>
                <c:pt idx="319">
                  <c:v>332.85</c:v>
                </c:pt>
                <c:pt idx="327">
                  <c:v>332.82</c:v>
                </c:pt>
                <c:pt idx="348">
                  <c:v>332.84</c:v>
                </c:pt>
                <c:pt idx="356">
                  <c:v>332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21743"/>
        <c:axId val="59631173"/>
      </c:lineChart>
      <c:dateAx>
        <c:axId val="66921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631173"/>
        <c:crossesAt val="33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9631173"/>
        <c:scaling>
          <c:orientation val="minMax"/>
          <c:max val="337"/>
          <c:min val="3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266031598513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92174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451481436198"/>
          <c:y val="0.857109665427509"/>
          <c:w val="0.557851408077597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60483413091086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64709222159"/>
          <c:y val="0.128701930160601"/>
          <c:w val="0.790007299862114"/>
          <c:h val="0.792323559746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57:$E$387</c:f>
              <c:numCache>
                <c:formatCode>General</c:formatCode>
                <c:ptCount val="31"/>
                <c:pt idx="0">
                  <c:v>0.634</c:v>
                </c:pt>
                <c:pt idx="1">
                  <c:v>0.413</c:v>
                </c:pt>
                <c:pt idx="2">
                  <c:v>0.413</c:v>
                </c:pt>
                <c:pt idx="3">
                  <c:v>4.311</c:v>
                </c:pt>
                <c:pt idx="4">
                  <c:v>17.968</c:v>
                </c:pt>
                <c:pt idx="5">
                  <c:v>19.481</c:v>
                </c:pt>
                <c:pt idx="6">
                  <c:v>1.002</c:v>
                </c:pt>
                <c:pt idx="7">
                  <c:v>13.471</c:v>
                </c:pt>
                <c:pt idx="8">
                  <c:v>9.339</c:v>
                </c:pt>
                <c:pt idx="9">
                  <c:v>7.28</c:v>
                </c:pt>
                <c:pt idx="10">
                  <c:v>7.205</c:v>
                </c:pt>
                <c:pt idx="11">
                  <c:v>123.699</c:v>
                </c:pt>
                <c:pt idx="12">
                  <c:v>63.856</c:v>
                </c:pt>
                <c:pt idx="13">
                  <c:v>4.049</c:v>
                </c:pt>
                <c:pt idx="14">
                  <c:v>3.47</c:v>
                </c:pt>
                <c:pt idx="15">
                  <c:v>7.17</c:v>
                </c:pt>
                <c:pt idx="16">
                  <c:v>73.524</c:v>
                </c:pt>
                <c:pt idx="17">
                  <c:v>19.234</c:v>
                </c:pt>
                <c:pt idx="18">
                  <c:v>3.818</c:v>
                </c:pt>
                <c:pt idx="19">
                  <c:v>4.778</c:v>
                </c:pt>
                <c:pt idx="20">
                  <c:v>4.404</c:v>
                </c:pt>
                <c:pt idx="21">
                  <c:v>4.193</c:v>
                </c:pt>
                <c:pt idx="22">
                  <c:v>4.404</c:v>
                </c:pt>
                <c:pt idx="23">
                  <c:v>0.415</c:v>
                </c:pt>
                <c:pt idx="24">
                  <c:v>0.462</c:v>
                </c:pt>
                <c:pt idx="25">
                  <c:v>1.105</c:v>
                </c:pt>
                <c:pt idx="26">
                  <c:v>0.424</c:v>
                </c:pt>
                <c:pt idx="27">
                  <c:v>0.427</c:v>
                </c:pt>
                <c:pt idx="28">
                  <c:v>0.363</c:v>
                </c:pt>
                <c:pt idx="29">
                  <c:v>0.212</c:v>
                </c:pt>
                <c:pt idx="30">
                  <c:v>0.174</c:v>
                </c:pt>
              </c:numCache>
            </c:numRef>
          </c:xVal>
          <c:yVal>
            <c:numRef>
              <c:f>DATA!$H$357:$H$387</c:f>
              <c:numCache>
                <c:formatCode>General</c:formatCode>
                <c:ptCount val="31"/>
                <c:pt idx="0">
                  <c:v>0.704806215552</c:v>
                </c:pt>
                <c:pt idx="1">
                  <c:v>8.17393337712</c:v>
                </c:pt>
                <c:pt idx="2">
                  <c:v>5.659840692576</c:v>
                </c:pt>
                <c:pt idx="3">
                  <c:v>57.564426256128</c:v>
                </c:pt>
                <c:pt idx="4">
                  <c:v>39.669578482176</c:v>
                </c:pt>
                <c:pt idx="5">
                  <c:v>35.165616903648</c:v>
                </c:pt>
                <c:pt idx="6">
                  <c:v>22.808344934592</c:v>
                </c:pt>
                <c:pt idx="7">
                  <c:v>240.585701688</c:v>
                </c:pt>
                <c:pt idx="8">
                  <c:v>225.975029604192</c:v>
                </c:pt>
                <c:pt idx="9">
                  <c:v>215.02733720832</c:v>
                </c:pt>
                <c:pt idx="10">
                  <c:v>178.2274888944</c:v>
                </c:pt>
                <c:pt idx="11">
                  <c:v>3908.60239207853</c:v>
                </c:pt>
                <c:pt idx="12">
                  <c:v>419.896930632192</c:v>
                </c:pt>
                <c:pt idx="13">
                  <c:v>24.148773188928</c:v>
                </c:pt>
                <c:pt idx="14">
                  <c:v>25.11577161216</c:v>
                </c:pt>
                <c:pt idx="15">
                  <c:v>253.71417243456</c:v>
                </c:pt>
                <c:pt idx="16">
                  <c:v>4837.36436965901</c:v>
                </c:pt>
                <c:pt idx="17">
                  <c:v>95.972536677888</c:v>
                </c:pt>
                <c:pt idx="18">
                  <c:v>23.880870872064</c:v>
                </c:pt>
                <c:pt idx="19">
                  <c:v>13.322692495296</c:v>
                </c:pt>
                <c:pt idx="20">
                  <c:v>12.1301697312</c:v>
                </c:pt>
                <c:pt idx="21">
                  <c:v>14.754136930848</c:v>
                </c:pt>
                <c:pt idx="22">
                  <c:v>6.2170809984</c:v>
                </c:pt>
                <c:pt idx="23">
                  <c:v>0.55922320368</c:v>
                </c:pt>
                <c:pt idx="24">
                  <c:v>8.99540322912</c:v>
                </c:pt>
                <c:pt idx="25">
                  <c:v>0.85326890688</c:v>
                </c:pt>
                <c:pt idx="26">
                  <c:v>0.996925176576</c:v>
                </c:pt>
                <c:pt idx="27">
                  <c:v>0.1844394048</c:v>
                </c:pt>
                <c:pt idx="28">
                  <c:v>0.397936490688</c:v>
                </c:pt>
                <c:pt idx="29">
                  <c:v>0.376022290176</c:v>
                </c:pt>
                <c:pt idx="30">
                  <c:v>0.312239202624</c:v>
                </c:pt>
              </c:numCache>
            </c:numRef>
          </c:yVal>
          <c:smooth val="0"/>
        </c:ser>
        <c:axId val="94521370"/>
        <c:axId val="30162195"/>
      </c:scatterChart>
      <c:valAx>
        <c:axId val="9452137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5020682942656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162195"/>
        <c:crossesAt val="0.01"/>
        <c:crossBetween val="midCat"/>
      </c:valAx>
      <c:valAx>
        <c:axId val="3016219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10409606600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52137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638819044529"/>
          <c:y val="0.407985855311625"/>
          <c:w val="0.062941033336037"/>
          <c:h val="0.070207750110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0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0</xdr:row>
      <xdr:rowOff>0</xdr:rowOff>
    </xdr:from>
    <xdr:to>
      <xdr:col>15</xdr:col>
      <xdr:colOff>108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522680" y="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60</xdr:colOff>
      <xdr:row>18</xdr:row>
      <xdr:rowOff>19440</xdr:rowOff>
    </xdr:from>
    <xdr:to>
      <xdr:col>15</xdr:col>
      <xdr:colOff>15840</xdr:colOff>
      <xdr:row>34</xdr:row>
      <xdr:rowOff>238680</xdr:rowOff>
    </xdr:to>
    <xdr:graphicFrame>
      <xdr:nvGraphicFramePr>
        <xdr:cNvPr id="3" name="Chart 1"/>
        <xdr:cNvGraphicFramePr/>
      </xdr:nvGraphicFramePr>
      <xdr:xfrm>
        <a:off x="4493880" y="5300280"/>
        <a:ext cx="8876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L482" activeCellId="0" sqref="L4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2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7</v>
      </c>
      <c r="C6" s="41" t="n">
        <v>86.459</v>
      </c>
      <c r="D6" s="41" t="n">
        <v>86.4607</v>
      </c>
      <c r="E6" s="41" t="n">
        <f aca="false">D6-C6</f>
        <v>0.00169999999999959</v>
      </c>
      <c r="F6" s="42" t="n">
        <f aca="false">((10^6)*E6/G6)</f>
        <v>5.68314779527159</v>
      </c>
      <c r="G6" s="43" t="n">
        <f aca="false">I6-J6</f>
        <v>299.13</v>
      </c>
      <c r="H6" s="40" t="n">
        <v>1</v>
      </c>
      <c r="I6" s="44" t="n">
        <v>817.98</v>
      </c>
      <c r="J6" s="43" t="n">
        <v>518.85</v>
      </c>
    </row>
    <row r="7" s="6" customFormat="true" ht="18.75" hidden="false" customHeight="true" outlineLevel="0" collapsed="false">
      <c r="A7" s="39"/>
      <c r="B7" s="40" t="n">
        <v>8</v>
      </c>
      <c r="C7" s="41" t="n">
        <v>84.8091</v>
      </c>
      <c r="D7" s="41" t="n">
        <v>84.8153</v>
      </c>
      <c r="E7" s="41" t="n">
        <f aca="false">D7-C7</f>
        <v>0.00619999999999266</v>
      </c>
      <c r="F7" s="42" t="n">
        <f aca="false">((10^6)*E7/G7)</f>
        <v>20.3492188525425</v>
      </c>
      <c r="G7" s="43" t="n">
        <f aca="false">I7-J7</f>
        <v>304.68</v>
      </c>
      <c r="H7" s="40" t="n">
        <v>2</v>
      </c>
      <c r="I7" s="44" t="n">
        <v>842.77</v>
      </c>
      <c r="J7" s="43" t="n">
        <v>538.09</v>
      </c>
    </row>
    <row r="8" s="6" customFormat="true" ht="18.75" hidden="false" customHeight="true" outlineLevel="0" collapsed="false">
      <c r="A8" s="39"/>
      <c r="B8" s="40" t="n">
        <v>9</v>
      </c>
      <c r="C8" s="41" t="n">
        <v>87.6527</v>
      </c>
      <c r="D8" s="41" t="n">
        <v>87.6565</v>
      </c>
      <c r="E8" s="41" t="n">
        <f aca="false">D8-C8</f>
        <v>0.00379999999999825</v>
      </c>
      <c r="F8" s="42" t="n">
        <f aca="false">((10^6)*E8/G8)</f>
        <v>11.4124395591142</v>
      </c>
      <c r="G8" s="43" t="n">
        <f aca="false">I8-J8</f>
        <v>332.97</v>
      </c>
      <c r="H8" s="40" t="n">
        <v>3</v>
      </c>
      <c r="I8" s="44" t="n">
        <v>730.65</v>
      </c>
      <c r="J8" s="45" t="n">
        <v>397.68</v>
      </c>
    </row>
    <row r="9" s="6" customFormat="true" ht="18.75" hidden="false" customHeight="true" outlineLevel="0" collapsed="false">
      <c r="A9" s="39" t="n">
        <v>20931</v>
      </c>
      <c r="B9" s="40" t="n">
        <v>10</v>
      </c>
      <c r="C9" s="41" t="n">
        <v>85.1043</v>
      </c>
      <c r="D9" s="41" t="n">
        <v>85.1092</v>
      </c>
      <c r="E9" s="41" t="n">
        <f aca="false">D9-C9</f>
        <v>0.00490000000000634</v>
      </c>
      <c r="F9" s="42" t="n">
        <f aca="false">((10^6)*E9/G9)</f>
        <v>17.391921629894</v>
      </c>
      <c r="G9" s="43" t="n">
        <f aca="false">I9-J9</f>
        <v>281.74</v>
      </c>
      <c r="H9" s="40" t="n">
        <v>4</v>
      </c>
      <c r="I9" s="44" t="n">
        <v>720.81</v>
      </c>
      <c r="J9" s="43" t="n">
        <v>439.07</v>
      </c>
    </row>
    <row r="10" s="6" customFormat="true" ht="18.75" hidden="false" customHeight="true" outlineLevel="0" collapsed="false">
      <c r="A10" s="39"/>
      <c r="B10" s="40" t="n">
        <v>11</v>
      </c>
      <c r="C10" s="41" t="n">
        <v>86.1043</v>
      </c>
      <c r="D10" s="41" t="n">
        <v>86.1088</v>
      </c>
      <c r="E10" s="41" t="n">
        <f aca="false">D10-C10</f>
        <v>0.00450000000000728</v>
      </c>
      <c r="F10" s="42" t="n">
        <f aca="false">((10^6)*E10/G10)</f>
        <v>16.9702455029124</v>
      </c>
      <c r="G10" s="43" t="n">
        <f aca="false">I10-J10</f>
        <v>265.17</v>
      </c>
      <c r="H10" s="40" t="n">
        <v>5</v>
      </c>
      <c r="I10" s="44" t="n">
        <v>817.37</v>
      </c>
      <c r="J10" s="43" t="n">
        <v>552.2</v>
      </c>
    </row>
    <row r="11" s="6" customFormat="true" ht="18.75" hidden="false" customHeight="true" outlineLevel="0" collapsed="false">
      <c r="A11" s="39"/>
      <c r="B11" s="40" t="n">
        <v>12</v>
      </c>
      <c r="C11" s="41" t="n">
        <v>84.8571</v>
      </c>
      <c r="D11" s="41" t="n">
        <v>84.8607</v>
      </c>
      <c r="E11" s="41" t="n">
        <f aca="false">D11-C11</f>
        <v>0.00359999999999161</v>
      </c>
      <c r="F11" s="42" t="n">
        <f aca="false">((10^6)*E11/G11)</f>
        <v>15.1982099885659</v>
      </c>
      <c r="G11" s="43" t="n">
        <f aca="false">I11-J11</f>
        <v>236.87</v>
      </c>
      <c r="H11" s="40" t="n">
        <v>6</v>
      </c>
      <c r="I11" s="44" t="n">
        <v>593.13</v>
      </c>
      <c r="J11" s="45" t="n">
        <v>356.26</v>
      </c>
    </row>
    <row r="12" s="6" customFormat="true" ht="18.75" hidden="false" customHeight="true" outlineLevel="0" collapsed="false">
      <c r="A12" s="39" t="n">
        <v>20941</v>
      </c>
      <c r="B12" s="40" t="n">
        <v>10</v>
      </c>
      <c r="C12" s="41" t="n">
        <v>85.0803</v>
      </c>
      <c r="D12" s="41" t="n">
        <v>85.0809</v>
      </c>
      <c r="E12" s="41" t="n">
        <f aca="false">D12-C12</f>
        <v>0.000600000000005707</v>
      </c>
      <c r="F12" s="42" t="n">
        <f aca="false">((10^6)*E12/G12)</f>
        <v>2.4500796276112</v>
      </c>
      <c r="G12" s="43" t="n">
        <f aca="false">I12-J12</f>
        <v>244.89</v>
      </c>
      <c r="H12" s="40" t="n">
        <v>7</v>
      </c>
      <c r="I12" s="44" t="n">
        <v>610.93</v>
      </c>
      <c r="J12" s="43" t="n">
        <v>366.04</v>
      </c>
    </row>
    <row r="13" s="6" customFormat="true" ht="18.75" hidden="false" customHeight="true" outlineLevel="0" collapsed="false">
      <c r="A13" s="39"/>
      <c r="B13" s="40" t="n">
        <v>11</v>
      </c>
      <c r="C13" s="41" t="n">
        <v>86.0843</v>
      </c>
      <c r="D13" s="41" t="n">
        <v>86.0843</v>
      </c>
      <c r="E13" s="41" t="n">
        <f aca="false">D13-C13</f>
        <v>0</v>
      </c>
      <c r="F13" s="42" t="n">
        <f aca="false">((10^6)*E13/G13)</f>
        <v>0</v>
      </c>
      <c r="G13" s="43" t="n">
        <f aca="false">I13-J13</f>
        <v>201.8</v>
      </c>
      <c r="H13" s="40" t="n">
        <v>8</v>
      </c>
      <c r="I13" s="44" t="n">
        <v>719.64</v>
      </c>
      <c r="J13" s="43" t="n">
        <v>517.84</v>
      </c>
    </row>
    <row r="14" s="6" customFormat="true" ht="18.75" hidden="false" customHeight="true" outlineLevel="0" collapsed="false">
      <c r="A14" s="39"/>
      <c r="B14" s="40" t="n">
        <v>12</v>
      </c>
      <c r="C14" s="41" t="n">
        <v>84.7973</v>
      </c>
      <c r="D14" s="41" t="n">
        <v>84.7973</v>
      </c>
      <c r="E14" s="41" t="n">
        <f aca="false">D14-C14</f>
        <v>0</v>
      </c>
      <c r="F14" s="42" t="n">
        <f aca="false">((10^6)*E14/G14)</f>
        <v>0</v>
      </c>
      <c r="G14" s="43" t="n">
        <f aca="false">I14-J14</f>
        <v>256.2</v>
      </c>
      <c r="H14" s="40" t="n">
        <v>9</v>
      </c>
      <c r="I14" s="44" t="n">
        <v>676.74</v>
      </c>
      <c r="J14" s="45" t="n">
        <v>420.54</v>
      </c>
    </row>
    <row r="15" s="6" customFormat="true" ht="18.75" hidden="false" customHeight="true" outlineLevel="0" collapsed="false">
      <c r="A15" s="39" t="n">
        <v>20954</v>
      </c>
      <c r="B15" s="40" t="n">
        <v>13</v>
      </c>
      <c r="C15" s="41" t="n">
        <v>86.6878</v>
      </c>
      <c r="D15" s="41" t="n">
        <v>86.6878</v>
      </c>
      <c r="E15" s="41" t="n">
        <f aca="false">D15-C15</f>
        <v>0</v>
      </c>
      <c r="F15" s="42" t="n">
        <f aca="false">((10^6)*E15/G15)</f>
        <v>0</v>
      </c>
      <c r="G15" s="43" t="n">
        <f aca="false">I15-J15</f>
        <v>223.34</v>
      </c>
      <c r="H15" s="40" t="n">
        <v>10</v>
      </c>
      <c r="I15" s="44" t="n">
        <v>662.39</v>
      </c>
      <c r="J15" s="43" t="n">
        <v>439.05</v>
      </c>
    </row>
    <row r="16" s="6" customFormat="true" ht="18.75" hidden="false" customHeight="true" outlineLevel="0" collapsed="false">
      <c r="A16" s="39"/>
      <c r="B16" s="40" t="n">
        <v>14</v>
      </c>
      <c r="C16" s="41" t="n">
        <v>85.9152</v>
      </c>
      <c r="D16" s="41" t="n">
        <v>85.9152</v>
      </c>
      <c r="E16" s="41" t="n">
        <f aca="false">D16-C16</f>
        <v>0</v>
      </c>
      <c r="F16" s="42" t="n">
        <f aca="false">((10^6)*E16/G16)</f>
        <v>0</v>
      </c>
      <c r="G16" s="43" t="n">
        <f aca="false">I16-J16</f>
        <v>275.46</v>
      </c>
      <c r="H16" s="40" t="n">
        <v>11</v>
      </c>
      <c r="I16" s="44" t="n">
        <v>788.91</v>
      </c>
      <c r="J16" s="43" t="n">
        <v>513.45</v>
      </c>
    </row>
    <row r="17" s="6" customFormat="true" ht="18.75" hidden="false" customHeight="true" outlineLevel="0" collapsed="false">
      <c r="A17" s="39"/>
      <c r="B17" s="40" t="n">
        <v>15</v>
      </c>
      <c r="C17" s="41" t="n">
        <v>86.9685</v>
      </c>
      <c r="D17" s="41" t="n">
        <v>86.9695</v>
      </c>
      <c r="E17" s="41" t="n">
        <f aca="false">D17-C17</f>
        <v>0.000999999999990564</v>
      </c>
      <c r="F17" s="42" t="n">
        <f aca="false">((10^6)*E17/G17)</f>
        <v>3.78272053257136</v>
      </c>
      <c r="G17" s="43" t="n">
        <f aca="false">I17-J17</f>
        <v>264.36</v>
      </c>
      <c r="H17" s="40" t="n">
        <v>12</v>
      </c>
      <c r="I17" s="44" t="n">
        <v>785.47</v>
      </c>
      <c r="J17" s="45" t="n">
        <v>521.11</v>
      </c>
    </row>
    <row r="18" s="6" customFormat="true" ht="18.75" hidden="false" customHeight="true" outlineLevel="0" collapsed="false">
      <c r="A18" s="39" t="n">
        <v>20974</v>
      </c>
      <c r="B18" s="40" t="n">
        <v>1</v>
      </c>
      <c r="C18" s="41" t="n">
        <v>85.409</v>
      </c>
      <c r="D18" s="41" t="n">
        <v>85.4155</v>
      </c>
      <c r="E18" s="41" t="n">
        <f aca="false">D18-C18</f>
        <v>0.0064999999999884</v>
      </c>
      <c r="F18" s="42" t="n">
        <f aca="false">((10^6)*E18/G18)</f>
        <v>22.2999862768917</v>
      </c>
      <c r="G18" s="43" t="n">
        <f aca="false">I18-J18</f>
        <v>291.48</v>
      </c>
      <c r="H18" s="40" t="n">
        <v>13</v>
      </c>
      <c r="I18" s="44" t="n">
        <v>686.72</v>
      </c>
      <c r="J18" s="43" t="n">
        <v>395.24</v>
      </c>
    </row>
    <row r="19" s="6" customFormat="true" ht="18.75" hidden="false" customHeight="true" outlineLevel="0" collapsed="false">
      <c r="A19" s="39"/>
      <c r="B19" s="40" t="n">
        <v>2</v>
      </c>
      <c r="C19" s="41" t="n">
        <v>87.4488</v>
      </c>
      <c r="D19" s="41" t="n">
        <v>87.4506</v>
      </c>
      <c r="E19" s="41" t="n">
        <f aca="false">D19-C19</f>
        <v>0.0017999999999887</v>
      </c>
      <c r="F19" s="42" t="n">
        <f aca="false">((10^6)*E19/G19)</f>
        <v>5.77904774131923</v>
      </c>
      <c r="G19" s="43" t="n">
        <f aca="false">I19-J19</f>
        <v>311.47</v>
      </c>
      <c r="H19" s="40" t="n">
        <v>14</v>
      </c>
      <c r="I19" s="44" t="n">
        <v>641.64</v>
      </c>
      <c r="J19" s="43" t="n">
        <v>330.17</v>
      </c>
    </row>
    <row r="20" s="6" customFormat="true" ht="18.75" hidden="false" customHeight="true" outlineLevel="0" collapsed="false">
      <c r="A20" s="39"/>
      <c r="B20" s="40" t="n">
        <v>3</v>
      </c>
      <c r="C20" s="41" t="n">
        <v>85.8528</v>
      </c>
      <c r="D20" s="41" t="n">
        <v>85.8615</v>
      </c>
      <c r="E20" s="41" t="n">
        <f aca="false">D20-C20</f>
        <v>0.00870000000000459</v>
      </c>
      <c r="F20" s="42" t="n">
        <f aca="false">((10^6)*E20/G20)</f>
        <v>26.2486988791642</v>
      </c>
      <c r="G20" s="43" t="n">
        <f aca="false">I20-J20</f>
        <v>331.445</v>
      </c>
      <c r="H20" s="40" t="n">
        <v>15</v>
      </c>
      <c r="I20" s="44" t="n">
        <v>699.045</v>
      </c>
      <c r="J20" s="45" t="n">
        <v>367.6</v>
      </c>
    </row>
    <row r="21" s="6" customFormat="true" ht="18.75" hidden="false" customHeight="true" outlineLevel="0" collapsed="false">
      <c r="A21" s="39" t="n">
        <v>20982</v>
      </c>
      <c r="B21" s="40" t="n">
        <v>4</v>
      </c>
      <c r="C21" s="41" t="n">
        <v>85.0186</v>
      </c>
      <c r="D21" s="41" t="n">
        <v>85.2359</v>
      </c>
      <c r="E21" s="41" t="n">
        <f aca="false">D21-C21</f>
        <v>0.217299999999995</v>
      </c>
      <c r="F21" s="42" t="n">
        <f aca="false">((10^6)*E21/G21)</f>
        <v>653.435573597939</v>
      </c>
      <c r="G21" s="43" t="n">
        <f aca="false">I21-J21</f>
        <v>332.55</v>
      </c>
      <c r="H21" s="40" t="n">
        <v>16</v>
      </c>
      <c r="I21" s="44" t="n">
        <v>686.42</v>
      </c>
      <c r="J21" s="43" t="n">
        <v>353.87</v>
      </c>
    </row>
    <row r="22" s="6" customFormat="true" ht="18.75" hidden="false" customHeight="true" outlineLevel="0" collapsed="false">
      <c r="A22" s="39"/>
      <c r="B22" s="40" t="n">
        <v>5</v>
      </c>
      <c r="C22" s="41" t="n">
        <v>85.0373</v>
      </c>
      <c r="D22" s="41" t="n">
        <v>85.224</v>
      </c>
      <c r="E22" s="41" t="n">
        <f aca="false">D22-C22</f>
        <v>0.186700000000002</v>
      </c>
      <c r="F22" s="42" t="n">
        <f aca="false">((10^6)*E22/G22)</f>
        <v>626.215871738116</v>
      </c>
      <c r="G22" s="43" t="n">
        <f aca="false">I22-J22</f>
        <v>298.14</v>
      </c>
      <c r="H22" s="40" t="n">
        <v>17</v>
      </c>
      <c r="I22" s="44" t="n">
        <v>664.19</v>
      </c>
      <c r="J22" s="43" t="n">
        <v>366.05</v>
      </c>
    </row>
    <row r="23" s="6" customFormat="true" ht="18.75" hidden="false" customHeight="true" outlineLevel="0" collapsed="false">
      <c r="A23" s="39"/>
      <c r="B23" s="40" t="n">
        <v>6</v>
      </c>
      <c r="C23" s="41" t="n">
        <v>87.3941</v>
      </c>
      <c r="D23" s="41" t="n">
        <v>87.536</v>
      </c>
      <c r="E23" s="41" t="n">
        <f aca="false">D23-C23</f>
        <v>0.141900000000007</v>
      </c>
      <c r="F23" s="42" t="n">
        <f aca="false">((10^6)*E23/G23)</f>
        <v>586.751571286829</v>
      </c>
      <c r="G23" s="43" t="n">
        <f aca="false">I23-J23</f>
        <v>241.84</v>
      </c>
      <c r="H23" s="40" t="n">
        <v>18</v>
      </c>
      <c r="I23" s="44" t="n">
        <v>797.69</v>
      </c>
      <c r="J23" s="45" t="n">
        <v>555.85</v>
      </c>
    </row>
    <row r="24" s="6" customFormat="true" ht="18.75" hidden="false" customHeight="true" outlineLevel="0" collapsed="false">
      <c r="A24" s="39" t="n">
        <v>20994</v>
      </c>
      <c r="B24" s="40" t="n">
        <v>7</v>
      </c>
      <c r="C24" s="41" t="n">
        <v>86.4544</v>
      </c>
      <c r="D24" s="41" t="n">
        <v>86.4646</v>
      </c>
      <c r="E24" s="41" t="n">
        <f aca="false">D24-C24</f>
        <v>0.0101999999999975</v>
      </c>
      <c r="F24" s="42" t="n">
        <f aca="false">((10^6)*E24/G24)</f>
        <v>39.6609378645211</v>
      </c>
      <c r="G24" s="43" t="n">
        <f aca="false">I24-J24</f>
        <v>257.18</v>
      </c>
      <c r="H24" s="40" t="n">
        <v>19</v>
      </c>
      <c r="I24" s="44" t="n">
        <v>591.78</v>
      </c>
      <c r="J24" s="43" t="n">
        <v>334.6</v>
      </c>
    </row>
    <row r="25" s="6" customFormat="true" ht="18.75" hidden="false" customHeight="true" outlineLevel="0" collapsed="false">
      <c r="A25" s="39"/>
      <c r="B25" s="40" t="n">
        <v>8</v>
      </c>
      <c r="C25" s="41" t="n">
        <v>84.8022</v>
      </c>
      <c r="D25" s="41" t="n">
        <v>84.8163</v>
      </c>
      <c r="E25" s="41" t="n">
        <f aca="false">D25-C25</f>
        <v>0.0140999999999991</v>
      </c>
      <c r="F25" s="42" t="n">
        <f aca="false">((10^6)*E25/G25)</f>
        <v>51.3623779688151</v>
      </c>
      <c r="G25" s="43" t="n">
        <f aca="false">I25-J25</f>
        <v>274.52</v>
      </c>
      <c r="H25" s="40" t="n">
        <v>20</v>
      </c>
      <c r="I25" s="44" t="n">
        <v>782.41</v>
      </c>
      <c r="J25" s="43" t="n">
        <v>507.89</v>
      </c>
    </row>
    <row r="26" s="6" customFormat="true" ht="18.75" hidden="false" customHeight="true" outlineLevel="0" collapsed="false">
      <c r="A26" s="39"/>
      <c r="B26" s="40" t="n">
        <v>9</v>
      </c>
      <c r="C26" s="41" t="n">
        <v>87.6401</v>
      </c>
      <c r="D26" s="41" t="n">
        <v>87.6538</v>
      </c>
      <c r="E26" s="41" t="n">
        <f aca="false">D26-C26</f>
        <v>0.0137</v>
      </c>
      <c r="F26" s="42" t="n">
        <f aca="false">((10^6)*E26/G26)</f>
        <v>45.4968119022318</v>
      </c>
      <c r="G26" s="43" t="n">
        <f aca="false">I26-J26</f>
        <v>301.12</v>
      </c>
      <c r="H26" s="40" t="n">
        <v>21</v>
      </c>
      <c r="I26" s="44" t="n">
        <v>668.64</v>
      </c>
      <c r="J26" s="45" t="n">
        <v>367.52</v>
      </c>
    </row>
    <row r="27" s="6" customFormat="true" ht="18.75" hidden="false" customHeight="true" outlineLevel="0" collapsed="false">
      <c r="A27" s="39" t="n">
        <v>21003</v>
      </c>
      <c r="B27" s="40" t="n">
        <v>1</v>
      </c>
      <c r="C27" s="41" t="n">
        <v>85.3913</v>
      </c>
      <c r="D27" s="41" t="n">
        <v>85.3918</v>
      </c>
      <c r="E27" s="41" t="n">
        <f aca="false">D27-C27</f>
        <v>0.000500000000002387</v>
      </c>
      <c r="F27" s="42" t="n">
        <f aca="false">((10^6)*E27/G27)</f>
        <v>1.88544062748364</v>
      </c>
      <c r="G27" s="43" t="n">
        <f aca="false">I27-J27</f>
        <v>265.19</v>
      </c>
      <c r="H27" s="40" t="n">
        <v>22</v>
      </c>
      <c r="I27" s="44" t="n">
        <v>795.77</v>
      </c>
      <c r="J27" s="43" t="n">
        <v>530.58</v>
      </c>
    </row>
    <row r="28" s="6" customFormat="true" ht="18.75" hidden="false" customHeight="true" outlineLevel="0" collapsed="false">
      <c r="A28" s="39"/>
      <c r="B28" s="40" t="n">
        <v>2</v>
      </c>
      <c r="C28" s="41" t="n">
        <v>87.4637</v>
      </c>
      <c r="D28" s="41" t="n">
        <v>87.464</v>
      </c>
      <c r="E28" s="41" t="n">
        <f aca="false">D28-C28</f>
        <v>0.000299999999995748</v>
      </c>
      <c r="F28" s="42" t="n">
        <f aca="false">((10^6)*E28/G28)</f>
        <v>1.33238585892587</v>
      </c>
      <c r="G28" s="43" t="n">
        <f aca="false">I28-J28</f>
        <v>225.16</v>
      </c>
      <c r="H28" s="40" t="n">
        <v>23</v>
      </c>
      <c r="I28" s="44" t="n">
        <v>768.48</v>
      </c>
      <c r="J28" s="43" t="n">
        <v>543.32</v>
      </c>
    </row>
    <row r="29" s="6" customFormat="true" ht="18.75" hidden="false" customHeight="true" outlineLevel="0" collapsed="false">
      <c r="A29" s="39"/>
      <c r="B29" s="40" t="n">
        <v>3</v>
      </c>
      <c r="C29" s="41" t="n">
        <v>85.8429</v>
      </c>
      <c r="D29" s="41" t="n">
        <v>85.8435</v>
      </c>
      <c r="E29" s="41" t="n">
        <f aca="false">D29-C29</f>
        <v>0.000600000000005707</v>
      </c>
      <c r="F29" s="42" t="n">
        <f aca="false">((10^6)*E29/G29)</f>
        <v>2.46133650574602</v>
      </c>
      <c r="G29" s="43" t="n">
        <f aca="false">I29-J29</f>
        <v>243.77</v>
      </c>
      <c r="H29" s="40" t="n">
        <v>24</v>
      </c>
      <c r="I29" s="44" t="n">
        <v>798.83</v>
      </c>
      <c r="J29" s="45" t="n">
        <v>555.06</v>
      </c>
    </row>
    <row r="30" s="6" customFormat="true" ht="18.75" hidden="false" customHeight="true" outlineLevel="0" collapsed="false">
      <c r="A30" s="39" t="n">
        <v>21016</v>
      </c>
      <c r="B30" s="40" t="n">
        <v>4</v>
      </c>
      <c r="C30" s="41" t="n">
        <v>84.9838</v>
      </c>
      <c r="D30" s="41" t="n">
        <v>85.0143</v>
      </c>
      <c r="E30" s="41" t="n">
        <f aca="false">D30-C30</f>
        <v>0.0305000000000035</v>
      </c>
      <c r="F30" s="42" t="n">
        <f aca="false">((10^6)*E30/G30)</f>
        <v>113.980343062161</v>
      </c>
      <c r="G30" s="43" t="n">
        <f aca="false">I30-J30</f>
        <v>267.59</v>
      </c>
      <c r="H30" s="40" t="n">
        <v>25</v>
      </c>
      <c r="I30" s="44" t="n">
        <v>825.41</v>
      </c>
      <c r="J30" s="43" t="n">
        <v>557.82</v>
      </c>
    </row>
    <row r="31" s="6" customFormat="true" ht="18.75" hidden="false" customHeight="true" outlineLevel="0" collapsed="false">
      <c r="A31" s="39"/>
      <c r="B31" s="40" t="n">
        <v>5</v>
      </c>
      <c r="C31" s="41" t="n">
        <v>85.0132</v>
      </c>
      <c r="D31" s="41" t="n">
        <v>85.0361</v>
      </c>
      <c r="E31" s="41" t="n">
        <f aca="false">D31-C31</f>
        <v>0.022900000000007</v>
      </c>
      <c r="F31" s="42" t="n">
        <f aca="false">((10^6)*E31/G31)</f>
        <v>99.3061578491198</v>
      </c>
      <c r="G31" s="43" t="n">
        <f aca="false">I31-J31</f>
        <v>230.6</v>
      </c>
      <c r="H31" s="40" t="n">
        <v>26</v>
      </c>
      <c r="I31" s="44" t="n">
        <v>773.73</v>
      </c>
      <c r="J31" s="43" t="n">
        <v>543.13</v>
      </c>
    </row>
    <row r="32" s="6" customFormat="true" ht="18.75" hidden="false" customHeight="true" outlineLevel="0" collapsed="false">
      <c r="A32" s="39"/>
      <c r="B32" s="40" t="n">
        <v>6</v>
      </c>
      <c r="C32" s="41" t="n">
        <v>87.389</v>
      </c>
      <c r="D32" s="41" t="n">
        <v>87.4256</v>
      </c>
      <c r="E32" s="41" t="n">
        <f aca="false">D32-C32</f>
        <v>0.0366000000000071</v>
      </c>
      <c r="F32" s="42" t="n">
        <f aca="false">((10^6)*E32/G32)</f>
        <v>115.235666383323</v>
      </c>
      <c r="G32" s="43" t="n">
        <f aca="false">I32-J32</f>
        <v>317.61</v>
      </c>
      <c r="H32" s="40" t="n">
        <v>27</v>
      </c>
      <c r="I32" s="44" t="n">
        <v>664.31</v>
      </c>
      <c r="J32" s="45" t="n">
        <v>346.7</v>
      </c>
    </row>
    <row r="33" s="6" customFormat="true" ht="18.75" hidden="false" customHeight="true" outlineLevel="0" collapsed="false">
      <c r="A33" s="39" t="n">
        <v>21025</v>
      </c>
      <c r="B33" s="40" t="n">
        <v>7</v>
      </c>
      <c r="C33" s="41" t="n">
        <v>86.458</v>
      </c>
      <c r="D33" s="41" t="n">
        <v>86.46</v>
      </c>
      <c r="E33" s="41" t="n">
        <f aca="false">D33-C33</f>
        <v>0.00199999999999534</v>
      </c>
      <c r="F33" s="42" t="n">
        <f aca="false">((10^6)*E33/G33)</f>
        <v>6.76589986466623</v>
      </c>
      <c r="G33" s="43" t="n">
        <f aca="false">I33-J33</f>
        <v>295.6</v>
      </c>
      <c r="H33" s="40" t="n">
        <v>28</v>
      </c>
      <c r="I33" s="44" t="n">
        <v>716.1</v>
      </c>
      <c r="J33" s="43" t="n">
        <v>420.5</v>
      </c>
    </row>
    <row r="34" s="6" customFormat="true" ht="18.75" hidden="false" customHeight="true" outlineLevel="0" collapsed="false">
      <c r="A34" s="39"/>
      <c r="B34" s="40" t="n">
        <v>8</v>
      </c>
      <c r="C34" s="41" t="n">
        <v>84.7792</v>
      </c>
      <c r="D34" s="41" t="n">
        <v>84.783</v>
      </c>
      <c r="E34" s="41" t="n">
        <f aca="false">D34-C34</f>
        <v>0.00379999999999825</v>
      </c>
      <c r="F34" s="42" t="n">
        <f aca="false">((10^6)*E34/G34)</f>
        <v>11.2313057870729</v>
      </c>
      <c r="G34" s="43" t="n">
        <f aca="false">I34-J34</f>
        <v>338.34</v>
      </c>
      <c r="H34" s="40" t="n">
        <v>29</v>
      </c>
      <c r="I34" s="44" t="n">
        <v>717.18</v>
      </c>
      <c r="J34" s="43" t="n">
        <v>378.84</v>
      </c>
    </row>
    <row r="35" s="6" customFormat="true" ht="18.75" hidden="false" customHeight="true" outlineLevel="0" collapsed="false">
      <c r="A35" s="39"/>
      <c r="B35" s="40" t="n">
        <v>9</v>
      </c>
      <c r="C35" s="41" t="n">
        <v>87.6362</v>
      </c>
      <c r="D35" s="41" t="n">
        <v>87.6427</v>
      </c>
      <c r="E35" s="41" t="n">
        <f aca="false">D35-C35</f>
        <v>0.00650000000000262</v>
      </c>
      <c r="F35" s="42" t="n">
        <f aca="false">((10^6)*E35/G35)</f>
        <v>20.433183489996</v>
      </c>
      <c r="G35" s="43" t="n">
        <f aca="false">I35-J35</f>
        <v>318.11</v>
      </c>
      <c r="H35" s="40" t="n">
        <v>30</v>
      </c>
      <c r="I35" s="44" t="n">
        <v>705.64</v>
      </c>
      <c r="J35" s="45" t="n">
        <v>387.53</v>
      </c>
    </row>
    <row r="36" s="6" customFormat="true" ht="18.75" hidden="false" customHeight="true" outlineLevel="0" collapsed="false">
      <c r="A36" s="39" t="n">
        <v>21037</v>
      </c>
      <c r="B36" s="40" t="n">
        <v>1</v>
      </c>
      <c r="C36" s="41" t="n">
        <v>85.4008</v>
      </c>
      <c r="D36" s="41" t="n">
        <v>85.429</v>
      </c>
      <c r="E36" s="41" t="n">
        <f aca="false">D36-C36</f>
        <v>0.0281999999999982</v>
      </c>
      <c r="F36" s="42" t="n">
        <f aca="false">((10^6)*E36/G36)</f>
        <v>94.3964651536394</v>
      </c>
      <c r="G36" s="43" t="n">
        <f aca="false">I36-J36</f>
        <v>298.74</v>
      </c>
      <c r="H36" s="40" t="n">
        <v>31</v>
      </c>
      <c r="I36" s="44" t="n">
        <v>829.96</v>
      </c>
      <c r="J36" s="43" t="n">
        <v>531.22</v>
      </c>
    </row>
    <row r="37" s="6" customFormat="true" ht="18.75" hidden="false" customHeight="true" outlineLevel="0" collapsed="false">
      <c r="A37" s="39"/>
      <c r="B37" s="40" t="n">
        <v>2</v>
      </c>
      <c r="C37" s="41" t="n">
        <v>87.4754</v>
      </c>
      <c r="D37" s="41" t="n">
        <v>87.4977</v>
      </c>
      <c r="E37" s="41" t="n">
        <f aca="false">D37-C37</f>
        <v>0.0223000000000013</v>
      </c>
      <c r="F37" s="42" t="n">
        <f aca="false">((10^6)*E37/G37)</f>
        <v>87.2388701979552</v>
      </c>
      <c r="G37" s="43" t="n">
        <f aca="false">I37-J37</f>
        <v>255.62</v>
      </c>
      <c r="H37" s="40" t="n">
        <v>32</v>
      </c>
      <c r="I37" s="44" t="n">
        <v>821.15</v>
      </c>
      <c r="J37" s="43" t="n">
        <v>565.53</v>
      </c>
    </row>
    <row r="38" s="6" customFormat="true" ht="18.75" hidden="false" customHeight="true" outlineLevel="0" collapsed="false">
      <c r="A38" s="39"/>
      <c r="B38" s="40" t="n">
        <v>3</v>
      </c>
      <c r="C38" s="41" t="n">
        <v>85.8495</v>
      </c>
      <c r="D38" s="41" t="n">
        <v>85.8849</v>
      </c>
      <c r="E38" s="41" t="n">
        <f aca="false">D38-C38</f>
        <v>0.0353999999999957</v>
      </c>
      <c r="F38" s="42" t="n">
        <f aca="false">((10^6)*E38/G38)</f>
        <v>104.876459086318</v>
      </c>
      <c r="G38" s="43" t="n">
        <f aca="false">I38-J38</f>
        <v>337.54</v>
      </c>
      <c r="H38" s="40" t="n">
        <v>33</v>
      </c>
      <c r="I38" s="44" t="n">
        <v>648.86</v>
      </c>
      <c r="J38" s="45" t="n">
        <v>311.32</v>
      </c>
    </row>
    <row r="39" s="6" customFormat="true" ht="18.75" hidden="false" customHeight="true" outlineLevel="0" collapsed="false">
      <c r="A39" s="39" t="n">
        <v>21053</v>
      </c>
      <c r="B39" s="40" t="n">
        <v>4</v>
      </c>
      <c r="C39" s="41" t="n">
        <v>84.999</v>
      </c>
      <c r="D39" s="41" t="n">
        <v>85.1168</v>
      </c>
      <c r="E39" s="41" t="n">
        <f aca="false">D39-C39</f>
        <v>0.117800000000003</v>
      </c>
      <c r="F39" s="42" t="n">
        <f aca="false">((10^6)*E39/G39)</f>
        <v>413.072445473044</v>
      </c>
      <c r="G39" s="43" t="n">
        <f aca="false">I39-J39</f>
        <v>285.18</v>
      </c>
      <c r="H39" s="40" t="n">
        <v>34</v>
      </c>
      <c r="I39" s="44" t="n">
        <v>777.18</v>
      </c>
      <c r="J39" s="43" t="n">
        <v>492</v>
      </c>
    </row>
    <row r="40" s="6" customFormat="true" ht="18.75" hidden="false" customHeight="true" outlineLevel="0" collapsed="false">
      <c r="A40" s="39"/>
      <c r="B40" s="40" t="n">
        <v>5</v>
      </c>
      <c r="C40" s="41" t="n">
        <v>85.0336</v>
      </c>
      <c r="D40" s="41" t="n">
        <v>85.1295</v>
      </c>
      <c r="E40" s="41" t="n">
        <f aca="false">D40-C40</f>
        <v>0.0958999999999861</v>
      </c>
      <c r="F40" s="42" t="n">
        <f aca="false">((10^6)*E40/G40)</f>
        <v>357.023193477481</v>
      </c>
      <c r="G40" s="43" t="n">
        <f aca="false">I40-J40</f>
        <v>268.61</v>
      </c>
      <c r="H40" s="40" t="n">
        <v>35</v>
      </c>
      <c r="I40" s="44" t="n">
        <v>808.8</v>
      </c>
      <c r="J40" s="43" t="n">
        <v>540.19</v>
      </c>
    </row>
    <row r="41" s="6" customFormat="true" ht="18.75" hidden="false" customHeight="true" outlineLevel="0" collapsed="false">
      <c r="A41" s="39"/>
      <c r="B41" s="40" t="n">
        <v>6</v>
      </c>
      <c r="C41" s="41" t="n">
        <v>87.4023</v>
      </c>
      <c r="D41" s="41" t="n">
        <v>87.4964</v>
      </c>
      <c r="E41" s="41" t="n">
        <f aca="false">D41-C41</f>
        <v>0.0940999999999974</v>
      </c>
      <c r="F41" s="42" t="n">
        <f aca="false">((10^6)*E41/G41)</f>
        <v>326.566024639935</v>
      </c>
      <c r="G41" s="43" t="n">
        <f aca="false">I41-J41</f>
        <v>288.15</v>
      </c>
      <c r="H41" s="40" t="n">
        <v>36</v>
      </c>
      <c r="I41" s="44" t="n">
        <v>834.7</v>
      </c>
      <c r="J41" s="45" t="n">
        <v>546.55</v>
      </c>
    </row>
    <row r="42" s="6" customFormat="true" ht="18.75" hidden="false" customHeight="true" outlineLevel="0" collapsed="false">
      <c r="A42" s="39" t="n">
        <v>21058</v>
      </c>
      <c r="B42" s="40" t="n">
        <v>7</v>
      </c>
      <c r="C42" s="41" t="n">
        <v>86.4294</v>
      </c>
      <c r="D42" s="41" t="n">
        <v>86.8285</v>
      </c>
      <c r="E42" s="41" t="n">
        <f aca="false">D42-C42</f>
        <v>0.399100000000004</v>
      </c>
      <c r="F42" s="42" t="n">
        <f aca="false">((10^6)*E42/G42)</f>
        <v>1603.77737592929</v>
      </c>
      <c r="G42" s="43" t="n">
        <f aca="false">I42-J42</f>
        <v>248.85</v>
      </c>
      <c r="H42" s="40" t="n">
        <v>37</v>
      </c>
      <c r="I42" s="44" t="n">
        <v>626.34</v>
      </c>
      <c r="J42" s="43" t="n">
        <v>377.49</v>
      </c>
    </row>
    <row r="43" s="6" customFormat="true" ht="18.75" hidden="false" customHeight="true" outlineLevel="0" collapsed="false">
      <c r="A43" s="39"/>
      <c r="B43" s="40" t="n">
        <v>8</v>
      </c>
      <c r="C43" s="41" t="n">
        <v>84.778</v>
      </c>
      <c r="D43" s="41" t="n">
        <v>85.101</v>
      </c>
      <c r="E43" s="41" t="n">
        <f aca="false">D43-C43</f>
        <v>0.322999999999993</v>
      </c>
      <c r="F43" s="42" t="n">
        <f aca="false">((10^6)*E43/G43)</f>
        <v>1101.52440064111</v>
      </c>
      <c r="G43" s="43" t="n">
        <f aca="false">I43-J43</f>
        <v>293.23</v>
      </c>
      <c r="H43" s="40" t="n">
        <v>38</v>
      </c>
      <c r="I43" s="44" t="n">
        <v>625.89</v>
      </c>
      <c r="J43" s="43" t="n">
        <v>332.66</v>
      </c>
    </row>
    <row r="44" s="6" customFormat="true" ht="18.75" hidden="false" customHeight="true" outlineLevel="0" collapsed="false">
      <c r="A44" s="39"/>
      <c r="B44" s="40" t="n">
        <v>9</v>
      </c>
      <c r="C44" s="41" t="n">
        <v>87.6496</v>
      </c>
      <c r="D44" s="41" t="n">
        <v>88.0232</v>
      </c>
      <c r="E44" s="41" t="n">
        <f aca="false">D44-C44</f>
        <v>0.373599999999996</v>
      </c>
      <c r="F44" s="42" t="n">
        <f aca="false">((10^6)*E44/G44)</f>
        <v>1277.78917846637</v>
      </c>
      <c r="G44" s="43" t="n">
        <f aca="false">I44-J44</f>
        <v>292.38</v>
      </c>
      <c r="H44" s="40" t="n">
        <v>39</v>
      </c>
      <c r="I44" s="44" t="n">
        <v>687.55</v>
      </c>
      <c r="J44" s="45" t="n">
        <v>395.17</v>
      </c>
    </row>
    <row r="45" customFormat="false" ht="18.75" hidden="false" customHeight="true" outlineLevel="0" collapsed="false">
      <c r="A45" s="39" t="n">
        <v>21067</v>
      </c>
      <c r="B45" s="46" t="n">
        <v>10</v>
      </c>
      <c r="C45" s="47" t="n">
        <v>85.3849</v>
      </c>
      <c r="D45" s="47" t="n">
        <v>85.6053</v>
      </c>
      <c r="E45" s="47" t="n">
        <f aca="false">D45-C45</f>
        <v>0.220399999999998</v>
      </c>
      <c r="F45" s="42" t="n">
        <f aca="false">((10^6)*E45/G45)</f>
        <v>891.946580331842</v>
      </c>
      <c r="G45" s="48" t="n">
        <f aca="false">I45-J45</f>
        <v>247.1</v>
      </c>
      <c r="H45" s="40" t="n">
        <v>40</v>
      </c>
      <c r="I45" s="48" t="n">
        <v>790.29</v>
      </c>
      <c r="J45" s="48" t="n">
        <v>543.19</v>
      </c>
    </row>
    <row r="46" customFormat="false" ht="18.75" hidden="false" customHeight="true" outlineLevel="0" collapsed="false">
      <c r="A46" s="49"/>
      <c r="B46" s="46" t="n">
        <v>11</v>
      </c>
      <c r="C46" s="47" t="n">
        <v>87.4399</v>
      </c>
      <c r="D46" s="47" t="n">
        <v>87.6504</v>
      </c>
      <c r="E46" s="47" t="n">
        <f aca="false">D46-C46</f>
        <v>0.21050000000001</v>
      </c>
      <c r="F46" s="42" t="n">
        <f aca="false">((10^6)*E46/G46)</f>
        <v>640.771970411891</v>
      </c>
      <c r="G46" s="48" t="n">
        <f aca="false">I46-J46</f>
        <v>328.51</v>
      </c>
      <c r="H46" s="40" t="n">
        <v>41</v>
      </c>
      <c r="I46" s="48" t="n">
        <v>693.7</v>
      </c>
      <c r="J46" s="48" t="n">
        <v>365.19</v>
      </c>
    </row>
    <row r="47" customFormat="false" ht="18.75" hidden="false" customHeight="true" outlineLevel="0" collapsed="false">
      <c r="A47" s="49"/>
      <c r="B47" s="46" t="n">
        <v>12</v>
      </c>
      <c r="C47" s="47" t="n">
        <v>85.8018</v>
      </c>
      <c r="D47" s="47" t="n">
        <v>86.0027</v>
      </c>
      <c r="E47" s="47" t="n">
        <f aca="false">D47-C47</f>
        <v>0.200900000000004</v>
      </c>
      <c r="F47" s="42" t="n">
        <f aca="false">((10^6)*E47/G47)</f>
        <v>720.329867335978</v>
      </c>
      <c r="G47" s="48" t="n">
        <f aca="false">I47-J47</f>
        <v>278.9</v>
      </c>
      <c r="H47" s="40" t="n">
        <v>42</v>
      </c>
      <c r="I47" s="48" t="n">
        <v>679.92</v>
      </c>
      <c r="J47" s="48" t="n">
        <v>401.02</v>
      </c>
    </row>
    <row r="48" customFormat="false" ht="18.75" hidden="false" customHeight="true" outlineLevel="0" collapsed="false">
      <c r="A48" s="39" t="n">
        <v>21074</v>
      </c>
      <c r="B48" s="46" t="n">
        <v>13</v>
      </c>
      <c r="C48" s="47" t="n">
        <v>84.9925</v>
      </c>
      <c r="D48" s="47" t="n">
        <v>85.0022</v>
      </c>
      <c r="E48" s="47" t="n">
        <f aca="false">D48-C48</f>
        <v>0.00969999999999516</v>
      </c>
      <c r="F48" s="42" t="n">
        <f aca="false">((10^6)*E48/G48)</f>
        <v>31.2489932669539</v>
      </c>
      <c r="G48" s="48" t="n">
        <f aca="false">I48-J48</f>
        <v>310.41</v>
      </c>
      <c r="H48" s="40" t="n">
        <v>43</v>
      </c>
      <c r="I48" s="48" t="n">
        <v>641.68</v>
      </c>
      <c r="J48" s="48" t="n">
        <v>331.27</v>
      </c>
    </row>
    <row r="49" customFormat="false" ht="18.75" hidden="false" customHeight="true" outlineLevel="0" collapsed="false">
      <c r="A49" s="49"/>
      <c r="B49" s="46" t="n">
        <v>14</v>
      </c>
      <c r="C49" s="47" t="n">
        <v>85.0369</v>
      </c>
      <c r="D49" s="47" t="n">
        <v>85.0475</v>
      </c>
      <c r="E49" s="47" t="n">
        <f aca="false">D49-C49</f>
        <v>0.0105999999999966</v>
      </c>
      <c r="F49" s="42" t="n">
        <f aca="false">((10^6)*E49/G49)</f>
        <v>38.4266811672888</v>
      </c>
      <c r="G49" s="48" t="n">
        <f aca="false">I49-J49</f>
        <v>275.85</v>
      </c>
      <c r="H49" s="40" t="n">
        <v>44</v>
      </c>
      <c r="I49" s="48" t="n">
        <v>823.91</v>
      </c>
      <c r="J49" s="48" t="n">
        <v>548.06</v>
      </c>
    </row>
    <row r="50" customFormat="false" ht="18.75" hidden="false" customHeight="true" outlineLevel="0" collapsed="false">
      <c r="A50" s="49"/>
      <c r="B50" s="46" t="n">
        <v>15</v>
      </c>
      <c r="C50" s="47" t="n">
        <v>87.3939</v>
      </c>
      <c r="D50" s="47" t="n">
        <v>87.4098</v>
      </c>
      <c r="E50" s="47" t="n">
        <f aca="false">D50-C50</f>
        <v>0.015900000000002</v>
      </c>
      <c r="F50" s="42" t="n">
        <f aca="false">((10^6)*E50/G50)</f>
        <v>48.2110369921226</v>
      </c>
      <c r="G50" s="48" t="n">
        <f aca="false">I50-J50</f>
        <v>329.8</v>
      </c>
      <c r="H50" s="40" t="n">
        <v>45</v>
      </c>
      <c r="I50" s="48" t="n">
        <v>694.97</v>
      </c>
      <c r="J50" s="48" t="n">
        <v>365.17</v>
      </c>
    </row>
    <row r="51" s="6" customFormat="true" ht="18.75" hidden="false" customHeight="true" outlineLevel="0" collapsed="false">
      <c r="A51" s="39" t="n">
        <v>21087</v>
      </c>
      <c r="B51" s="46" t="n">
        <v>16</v>
      </c>
      <c r="C51" s="47" t="n">
        <v>86.418</v>
      </c>
      <c r="D51" s="47" t="n">
        <v>86.4308</v>
      </c>
      <c r="E51" s="47" t="n">
        <f aca="false">D51-C51</f>
        <v>0.0127999999999986</v>
      </c>
      <c r="F51" s="42" t="n">
        <f aca="false">((10^6)*E51/G51)</f>
        <v>41.4038492641067</v>
      </c>
      <c r="G51" s="48" t="n">
        <f aca="false">I51-J51</f>
        <v>309.15</v>
      </c>
      <c r="H51" s="40" t="n">
        <v>46</v>
      </c>
      <c r="I51" s="48" t="n">
        <v>645.48</v>
      </c>
      <c r="J51" s="48" t="n">
        <v>336.33</v>
      </c>
    </row>
    <row r="52" s="6" customFormat="true" ht="18.75" hidden="false" customHeight="true" outlineLevel="0" collapsed="false">
      <c r="A52" s="49"/>
      <c r="B52" s="46" t="n">
        <v>17</v>
      </c>
      <c r="C52" s="47" t="n">
        <v>84.791</v>
      </c>
      <c r="D52" s="47" t="n">
        <v>84.8055</v>
      </c>
      <c r="E52" s="47" t="n">
        <f aca="false">D52-C52</f>
        <v>0.0144999999999982</v>
      </c>
      <c r="F52" s="42" t="n">
        <f aca="false">((10^6)*E52/G52)</f>
        <v>46.0756275818182</v>
      </c>
      <c r="G52" s="48" t="n">
        <f aca="false">I52-J52</f>
        <v>314.7</v>
      </c>
      <c r="H52" s="40" t="n">
        <v>47</v>
      </c>
      <c r="I52" s="48" t="n">
        <v>636.11</v>
      </c>
      <c r="J52" s="48" t="n">
        <v>321.41</v>
      </c>
    </row>
    <row r="53" s="6" customFormat="true" ht="18.75" hidden="false" customHeight="true" outlineLevel="0" collapsed="false">
      <c r="A53" s="49"/>
      <c r="B53" s="46" t="n">
        <v>18</v>
      </c>
      <c r="C53" s="47" t="n">
        <v>87.6355</v>
      </c>
      <c r="D53" s="47" t="n">
        <v>87.6544</v>
      </c>
      <c r="E53" s="47" t="n">
        <f aca="false">D53-C53</f>
        <v>0.0189000000000021</v>
      </c>
      <c r="F53" s="42" t="n">
        <f aca="false">((10^6)*E53/G53)</f>
        <v>69.9171352471224</v>
      </c>
      <c r="G53" s="48" t="n">
        <f aca="false">I53-J53</f>
        <v>270.32</v>
      </c>
      <c r="H53" s="40" t="n">
        <v>48</v>
      </c>
      <c r="I53" s="48" t="n">
        <v>665.72</v>
      </c>
      <c r="J53" s="48" t="n">
        <v>395.4</v>
      </c>
    </row>
    <row r="54" s="6" customFormat="true" ht="18.75" hidden="false" customHeight="true" outlineLevel="0" collapsed="false">
      <c r="A54" s="39" t="n">
        <v>21099</v>
      </c>
      <c r="B54" s="46" t="n">
        <v>1</v>
      </c>
      <c r="C54" s="50" t="n">
        <v>85.3947</v>
      </c>
      <c r="D54" s="50" t="n">
        <v>85.464</v>
      </c>
      <c r="E54" s="47" t="n">
        <f aca="false">D54-C54</f>
        <v>0.0692999999999984</v>
      </c>
      <c r="F54" s="42" t="n">
        <f aca="false">((10^6)*E54/G54)</f>
        <v>223.887829935704</v>
      </c>
      <c r="G54" s="48" t="n">
        <f aca="false">I54-J54</f>
        <v>309.53</v>
      </c>
      <c r="H54" s="40" t="n">
        <v>49</v>
      </c>
      <c r="I54" s="51" t="n">
        <v>688.38</v>
      </c>
      <c r="J54" s="51" t="n">
        <v>378.85</v>
      </c>
    </row>
    <row r="55" customFormat="false" ht="18.75" hidden="false" customHeight="true" outlineLevel="0" collapsed="false">
      <c r="A55" s="49"/>
      <c r="B55" s="52" t="n">
        <v>2</v>
      </c>
      <c r="C55" s="50" t="n">
        <v>87.4766</v>
      </c>
      <c r="D55" s="50" t="n">
        <v>87.5318</v>
      </c>
      <c r="E55" s="47" t="n">
        <f aca="false">D55-C55</f>
        <v>0.0551999999999993</v>
      </c>
      <c r="F55" s="42" t="n">
        <f aca="false">((10^6)*E55/G55)</f>
        <v>178.930307941651</v>
      </c>
      <c r="G55" s="48" t="n">
        <f aca="false">I55-J55</f>
        <v>308.5</v>
      </c>
      <c r="H55" s="40" t="n">
        <v>50</v>
      </c>
      <c r="I55" s="51" t="n">
        <v>683.55</v>
      </c>
      <c r="J55" s="51" t="n">
        <v>375.05</v>
      </c>
    </row>
    <row r="56" customFormat="false" ht="18.75" hidden="false" customHeight="true" outlineLevel="0" collapsed="false">
      <c r="A56" s="49"/>
      <c r="B56" s="46" t="n">
        <v>3</v>
      </c>
      <c r="C56" s="50" t="n">
        <v>85.863</v>
      </c>
      <c r="D56" s="50" t="n">
        <v>85.9148</v>
      </c>
      <c r="E56" s="47" t="n">
        <f aca="false">D56-C56</f>
        <v>0.0518000000000001</v>
      </c>
      <c r="F56" s="42" t="n">
        <f aca="false">((10^6)*E56/G56)</f>
        <v>147.464913029863</v>
      </c>
      <c r="G56" s="48" t="n">
        <f aca="false">I56-J56</f>
        <v>351.27</v>
      </c>
      <c r="H56" s="40" t="n">
        <v>51</v>
      </c>
      <c r="I56" s="51" t="n">
        <v>830.43</v>
      </c>
      <c r="J56" s="51" t="n">
        <v>479.16</v>
      </c>
    </row>
    <row r="57" customFormat="false" ht="18.75" hidden="false" customHeight="true" outlineLevel="0" collapsed="false">
      <c r="A57" s="49" t="n">
        <v>21107</v>
      </c>
      <c r="B57" s="52" t="n">
        <v>4</v>
      </c>
      <c r="C57" s="50" t="n">
        <v>85.0063</v>
      </c>
      <c r="D57" s="50" t="n">
        <v>85.0101</v>
      </c>
      <c r="E57" s="47" t="n">
        <f aca="false">D57-C57</f>
        <v>0.00379999999999825</v>
      </c>
      <c r="F57" s="42" t="n">
        <f aca="false">((10^6)*E57/G57)</f>
        <v>13.1106817554452</v>
      </c>
      <c r="G57" s="48" t="n">
        <f aca="false">I57-J57</f>
        <v>289.84</v>
      </c>
      <c r="H57" s="40" t="n">
        <v>52</v>
      </c>
      <c r="I57" s="51" t="n">
        <v>819.73</v>
      </c>
      <c r="J57" s="51" t="n">
        <v>529.89</v>
      </c>
    </row>
    <row r="58" customFormat="false" ht="18.75" hidden="false" customHeight="true" outlineLevel="0" collapsed="false">
      <c r="A58" s="49"/>
      <c r="B58" s="46" t="n">
        <v>5</v>
      </c>
      <c r="C58" s="50" t="n">
        <v>85.0465</v>
      </c>
      <c r="D58" s="50" t="n">
        <v>85.0522</v>
      </c>
      <c r="E58" s="47" t="n">
        <f aca="false">D58-C58</f>
        <v>0.00570000000000448</v>
      </c>
      <c r="F58" s="42" t="n">
        <f aca="false">((10^6)*E58/G58)</f>
        <v>21.5069992076538</v>
      </c>
      <c r="G58" s="48" t="n">
        <f aca="false">I58-J58</f>
        <v>265.03</v>
      </c>
      <c r="H58" s="40" t="n">
        <v>53</v>
      </c>
      <c r="I58" s="51" t="n">
        <v>821.33</v>
      </c>
      <c r="J58" s="51" t="n">
        <v>556.3</v>
      </c>
    </row>
    <row r="59" customFormat="false" ht="18.75" hidden="false" customHeight="true" outlineLevel="0" collapsed="false">
      <c r="A59" s="49"/>
      <c r="B59" s="52" t="n">
        <v>6</v>
      </c>
      <c r="C59" s="50" t="n">
        <v>87.391</v>
      </c>
      <c r="D59" s="50" t="n">
        <v>87.3953</v>
      </c>
      <c r="E59" s="47" t="n">
        <f aca="false">D59-C59</f>
        <v>0.00430000000000064</v>
      </c>
      <c r="F59" s="42" t="n">
        <f aca="false">((10^6)*E59/G59)</f>
        <v>13.6308882267186</v>
      </c>
      <c r="G59" s="48" t="n">
        <f aca="false">I59-J59</f>
        <v>315.46</v>
      </c>
      <c r="H59" s="40" t="n">
        <v>54</v>
      </c>
      <c r="I59" s="51" t="n">
        <v>682.84</v>
      </c>
      <c r="J59" s="51" t="n">
        <v>367.38</v>
      </c>
    </row>
    <row r="60" customFormat="false" ht="18.75" hidden="false" customHeight="true" outlineLevel="0" collapsed="false">
      <c r="A60" s="49" t="n">
        <v>21114</v>
      </c>
      <c r="B60" s="46" t="n">
        <v>7</v>
      </c>
      <c r="C60" s="50" t="n">
        <v>86.4135</v>
      </c>
      <c r="D60" s="50" t="n">
        <v>86.4147</v>
      </c>
      <c r="E60" s="47" t="n">
        <f aca="false">D60-C60</f>
        <v>0.0011999999999972</v>
      </c>
      <c r="F60" s="42" t="n">
        <f aca="false">((10^6)*E60/G60)</f>
        <v>4.4075516050731</v>
      </c>
      <c r="G60" s="48" t="n">
        <f aca="false">I60-J60</f>
        <v>272.26</v>
      </c>
      <c r="H60" s="40" t="n">
        <v>55</v>
      </c>
      <c r="I60" s="51" t="n">
        <v>795.77</v>
      </c>
      <c r="J60" s="51" t="n">
        <v>523.51</v>
      </c>
    </row>
    <row r="61" customFormat="false" ht="18.75" hidden="false" customHeight="true" outlineLevel="0" collapsed="false">
      <c r="A61" s="49"/>
      <c r="B61" s="52" t="n">
        <v>8</v>
      </c>
      <c r="C61" s="50" t="n">
        <v>84.791</v>
      </c>
      <c r="D61" s="50" t="n">
        <v>84.7926</v>
      </c>
      <c r="E61" s="47" t="n">
        <f aca="false">D61-C61</f>
        <v>0.00159999999999627</v>
      </c>
      <c r="F61" s="42" t="n">
        <f aca="false">((10^6)*E61/G61)</f>
        <v>6.07371977373978</v>
      </c>
      <c r="G61" s="48" t="n">
        <f aca="false">I61-J61</f>
        <v>263.43</v>
      </c>
      <c r="H61" s="40" t="n">
        <v>56</v>
      </c>
      <c r="I61" s="51" t="n">
        <v>782.18</v>
      </c>
      <c r="J61" s="51" t="n">
        <v>518.75</v>
      </c>
    </row>
    <row r="62" customFormat="false" ht="18.75" hidden="false" customHeight="true" outlineLevel="0" collapsed="false">
      <c r="A62" s="49"/>
      <c r="B62" s="46" t="n">
        <v>9</v>
      </c>
      <c r="C62" s="50" t="n">
        <v>87.63</v>
      </c>
      <c r="D62" s="50" t="n">
        <v>87.6351</v>
      </c>
      <c r="E62" s="47" t="n">
        <f aca="false">D62-C62</f>
        <v>0.00509999999999877</v>
      </c>
      <c r="F62" s="42" t="n">
        <f aca="false">((10^6)*E62/G62)</f>
        <v>14.7783251231492</v>
      </c>
      <c r="G62" s="48" t="n">
        <f aca="false">I62-J62</f>
        <v>345.1</v>
      </c>
      <c r="H62" s="40" t="n">
        <v>57</v>
      </c>
      <c r="I62" s="51" t="n">
        <v>697.86</v>
      </c>
      <c r="J62" s="51" t="n">
        <v>352.76</v>
      </c>
    </row>
    <row r="63" customFormat="false" ht="18.75" hidden="false" customHeight="true" outlineLevel="0" collapsed="false">
      <c r="A63" s="49" t="n">
        <v>21129</v>
      </c>
      <c r="B63" s="52" t="n">
        <v>1</v>
      </c>
      <c r="C63" s="50" t="n">
        <v>85.4085</v>
      </c>
      <c r="D63" s="50" t="n">
        <v>85.537</v>
      </c>
      <c r="E63" s="47" t="n">
        <f aca="false">D63-C63</f>
        <v>0.128500000000003</v>
      </c>
      <c r="F63" s="42" t="n">
        <f aca="false">((10^6)*E63/G63)</f>
        <v>530.268641934562</v>
      </c>
      <c r="G63" s="48" t="n">
        <f aca="false">I63-J63</f>
        <v>242.33</v>
      </c>
      <c r="H63" s="40" t="n">
        <v>58</v>
      </c>
      <c r="I63" s="51" t="n">
        <v>820.74</v>
      </c>
      <c r="J63" s="51" t="n">
        <v>578.41</v>
      </c>
    </row>
    <row r="64" customFormat="false" ht="18.75" hidden="false" customHeight="true" outlineLevel="0" collapsed="false">
      <c r="A64" s="49"/>
      <c r="B64" s="52" t="n">
        <v>2</v>
      </c>
      <c r="C64" s="50" t="n">
        <v>87.4766</v>
      </c>
      <c r="D64" s="50" t="n">
        <v>87.6124</v>
      </c>
      <c r="E64" s="47" t="n">
        <f aca="false">D64-C64</f>
        <v>0.135799999999989</v>
      </c>
      <c r="F64" s="42" t="n">
        <f aca="false">((10^6)*E64/G64)</f>
        <v>521.08514638728</v>
      </c>
      <c r="G64" s="48" t="n">
        <f aca="false">I64-J64</f>
        <v>260.61</v>
      </c>
      <c r="H64" s="40" t="n">
        <v>59</v>
      </c>
      <c r="I64" s="51" t="n">
        <v>695.42</v>
      </c>
      <c r="J64" s="51" t="n">
        <v>434.81</v>
      </c>
    </row>
    <row r="65" customFormat="false" ht="18.75" hidden="false" customHeight="true" outlineLevel="0" collapsed="false">
      <c r="A65" s="49"/>
      <c r="B65" s="52" t="n">
        <v>3</v>
      </c>
      <c r="C65" s="50" t="n">
        <v>85.8589</v>
      </c>
      <c r="D65" s="50" t="n">
        <v>86.0254</v>
      </c>
      <c r="E65" s="47" t="n">
        <f aca="false">D65-C65</f>
        <v>0.166499999999999</v>
      </c>
      <c r="F65" s="42" t="n">
        <f aca="false">((10^6)*E65/G65)</f>
        <v>544.295521412224</v>
      </c>
      <c r="G65" s="48" t="n">
        <f aca="false">I65-J65</f>
        <v>305.9</v>
      </c>
      <c r="H65" s="40" t="n">
        <v>60</v>
      </c>
      <c r="I65" s="51" t="n">
        <v>817.83</v>
      </c>
      <c r="J65" s="51" t="n">
        <v>511.93</v>
      </c>
    </row>
    <row r="66" customFormat="false" ht="18.75" hidden="false" customHeight="true" outlineLevel="0" collapsed="false">
      <c r="A66" s="49" t="n">
        <v>21137</v>
      </c>
      <c r="B66" s="52" t="n">
        <v>4</v>
      </c>
      <c r="C66" s="50" t="n">
        <v>85.016</v>
      </c>
      <c r="D66" s="50" t="n">
        <v>85.0202</v>
      </c>
      <c r="E66" s="47" t="n">
        <f aca="false">D66-C66</f>
        <v>0.00419999999999732</v>
      </c>
      <c r="F66" s="42" t="n">
        <f aca="false">((10^6)*E66/G66)</f>
        <v>15.9018627896309</v>
      </c>
      <c r="G66" s="48" t="n">
        <f aca="false">I66-J66</f>
        <v>264.12</v>
      </c>
      <c r="H66" s="40" t="n">
        <v>61</v>
      </c>
      <c r="I66" s="51" t="n">
        <v>684.77</v>
      </c>
      <c r="J66" s="51" t="n">
        <v>420.65</v>
      </c>
    </row>
    <row r="67" customFormat="false" ht="18.75" hidden="false" customHeight="true" outlineLevel="0" collapsed="false">
      <c r="A67" s="49"/>
      <c r="B67" s="52" t="n">
        <v>5</v>
      </c>
      <c r="C67" s="50" t="n">
        <v>85.0294</v>
      </c>
      <c r="D67" s="50" t="n">
        <v>85.0323</v>
      </c>
      <c r="E67" s="47" t="n">
        <f aca="false">D67-C67</f>
        <v>0.00290000000001101</v>
      </c>
      <c r="F67" s="42" t="n">
        <f aca="false">((10^6)*E67/G67)</f>
        <v>10.8805762953927</v>
      </c>
      <c r="G67" s="48" t="n">
        <f aca="false">I67-J67</f>
        <v>266.53</v>
      </c>
      <c r="H67" s="40" t="n">
        <v>62</v>
      </c>
      <c r="I67" s="51" t="n">
        <v>644.61</v>
      </c>
      <c r="J67" s="51" t="n">
        <v>378.08</v>
      </c>
    </row>
    <row r="68" customFormat="false" ht="18.75" hidden="false" customHeight="true" outlineLevel="0" collapsed="false">
      <c r="A68" s="49"/>
      <c r="B68" s="52" t="n">
        <v>6</v>
      </c>
      <c r="C68" s="50" t="n">
        <v>87.369</v>
      </c>
      <c r="D68" s="50" t="n">
        <v>87.3752</v>
      </c>
      <c r="E68" s="47" t="n">
        <f aca="false">D68-C68</f>
        <v>0.00620000000000687</v>
      </c>
      <c r="F68" s="42" t="n">
        <f aca="false">((10^6)*E68/G68)</f>
        <v>22.083704363337</v>
      </c>
      <c r="G68" s="48" t="n">
        <f aca="false">I68-J68</f>
        <v>280.75</v>
      </c>
      <c r="H68" s="40" t="n">
        <v>63</v>
      </c>
      <c r="I68" s="51" t="n">
        <v>817.72</v>
      </c>
      <c r="J68" s="51" t="n">
        <v>536.97</v>
      </c>
    </row>
    <row r="69" customFormat="false" ht="18.75" hidden="false" customHeight="true" outlineLevel="0" collapsed="false">
      <c r="A69" s="49" t="n">
        <v>21149</v>
      </c>
      <c r="B69" s="52" t="n">
        <v>7</v>
      </c>
      <c r="C69" s="50" t="n">
        <v>86.4386</v>
      </c>
      <c r="D69" s="50" t="n">
        <v>86.439</v>
      </c>
      <c r="E69" s="47" t="n">
        <f aca="false">D69-C69</f>
        <v>0.000399999999999068</v>
      </c>
      <c r="F69" s="42" t="n">
        <f aca="false">((10^6)*E69/G69)</f>
        <v>1.57331655128645</v>
      </c>
      <c r="G69" s="48" t="n">
        <f aca="false">I69-J69</f>
        <v>254.24</v>
      </c>
      <c r="H69" s="40" t="n">
        <v>64</v>
      </c>
      <c r="I69" s="51" t="n">
        <v>787.4</v>
      </c>
      <c r="J69" s="51" t="n">
        <v>533.16</v>
      </c>
    </row>
    <row r="70" customFormat="false" ht="18.75" hidden="false" customHeight="true" outlineLevel="0" collapsed="false">
      <c r="A70" s="49"/>
      <c r="B70" s="52" t="n">
        <v>8</v>
      </c>
      <c r="C70" s="50" t="n">
        <v>84.787</v>
      </c>
      <c r="D70" s="50" t="n">
        <v>84.7873</v>
      </c>
      <c r="E70" s="47" t="n">
        <f aca="false">D70-C70</f>
        <v>0.000299999999995748</v>
      </c>
      <c r="F70" s="42" t="n">
        <f aca="false">((10^6)*E70/G70)</f>
        <v>1.1529149532906</v>
      </c>
      <c r="G70" s="48" t="n">
        <f aca="false">I70-J70</f>
        <v>260.21</v>
      </c>
      <c r="H70" s="40" t="n">
        <v>65</v>
      </c>
      <c r="I70" s="51" t="n">
        <v>841.44</v>
      </c>
      <c r="J70" s="51" t="n">
        <v>581.23</v>
      </c>
    </row>
    <row r="71" customFormat="false" ht="18.75" hidden="false" customHeight="true" outlineLevel="0" collapsed="false">
      <c r="A71" s="49"/>
      <c r="B71" s="52" t="n">
        <v>9</v>
      </c>
      <c r="C71" s="50" t="n">
        <v>87.6393</v>
      </c>
      <c r="D71" s="50" t="n">
        <v>87.6395</v>
      </c>
      <c r="E71" s="47" t="n">
        <f aca="false">D71-C71</f>
        <v>0.000199999999992428</v>
      </c>
      <c r="F71" s="42" t="n">
        <f aca="false">((10^6)*E71/G71)</f>
        <v>0.774743366230597</v>
      </c>
      <c r="G71" s="48" t="n">
        <f aca="false">I71-J71</f>
        <v>258.15</v>
      </c>
      <c r="H71" s="40" t="n">
        <v>66</v>
      </c>
      <c r="I71" s="51" t="n">
        <v>816.88</v>
      </c>
      <c r="J71" s="51" t="n">
        <v>558.73</v>
      </c>
    </row>
    <row r="72" customFormat="false" ht="18.75" hidden="false" customHeight="true" outlineLevel="0" collapsed="false">
      <c r="A72" s="49" t="n">
        <v>21157</v>
      </c>
      <c r="B72" s="52" t="n">
        <v>1</v>
      </c>
      <c r="C72" s="50" t="n">
        <v>85.3946</v>
      </c>
      <c r="D72" s="50" t="n">
        <v>85.3985</v>
      </c>
      <c r="E72" s="47" t="n">
        <f aca="false">D72-C72</f>
        <v>0.00390000000000157</v>
      </c>
      <c r="F72" s="42" t="n">
        <f aca="false">((10^6)*E72/G72)</f>
        <v>13.9965546942347</v>
      </c>
      <c r="G72" s="48" t="n">
        <f aca="false">I72-J72</f>
        <v>278.64</v>
      </c>
      <c r="H72" s="40" t="n">
        <v>67</v>
      </c>
      <c r="I72" s="51" t="n">
        <v>824.05</v>
      </c>
      <c r="J72" s="51" t="n">
        <v>545.41</v>
      </c>
    </row>
    <row r="73" customFormat="false" ht="18.75" hidden="false" customHeight="true" outlineLevel="0" collapsed="false">
      <c r="A73" s="49"/>
      <c r="B73" s="52" t="n">
        <v>2</v>
      </c>
      <c r="C73" s="50" t="n">
        <v>87.4666</v>
      </c>
      <c r="D73" s="50" t="n">
        <v>87.4698</v>
      </c>
      <c r="E73" s="47" t="n">
        <f aca="false">D73-C73</f>
        <v>0.00320000000000675</v>
      </c>
      <c r="F73" s="42" t="n">
        <f aca="false">((10^6)*E73/G73)</f>
        <v>10.8995537995393</v>
      </c>
      <c r="G73" s="48" t="n">
        <f aca="false">I73-J73</f>
        <v>293.59</v>
      </c>
      <c r="H73" s="40" t="n">
        <v>68</v>
      </c>
      <c r="I73" s="51" t="n">
        <v>687.2</v>
      </c>
      <c r="J73" s="51" t="n">
        <v>393.61</v>
      </c>
    </row>
    <row r="74" customFormat="false" ht="18.75" hidden="false" customHeight="true" outlineLevel="0" collapsed="false">
      <c r="A74" s="49"/>
      <c r="B74" s="52" t="n">
        <v>3</v>
      </c>
      <c r="C74" s="50" t="n">
        <v>85.843</v>
      </c>
      <c r="D74" s="50" t="n">
        <v>85.8435</v>
      </c>
      <c r="E74" s="47" t="n">
        <f aca="false">D74-C74</f>
        <v>0.000500000000002387</v>
      </c>
      <c r="F74" s="42" t="n">
        <f aca="false">((10^6)*E74/G74)</f>
        <v>1.11123458162549</v>
      </c>
      <c r="G74" s="48" t="n">
        <f aca="false">I74-J74</f>
        <v>449.95</v>
      </c>
      <c r="H74" s="40" t="n">
        <v>69</v>
      </c>
      <c r="I74" s="51" t="n">
        <v>766.48</v>
      </c>
      <c r="J74" s="51" t="n">
        <v>316.53</v>
      </c>
    </row>
    <row r="75" customFormat="false" ht="18.75" hidden="false" customHeight="true" outlineLevel="0" collapsed="false">
      <c r="A75" s="49" t="n">
        <v>21169</v>
      </c>
      <c r="B75" s="52" t="n">
        <v>4</v>
      </c>
      <c r="C75" s="50" t="n">
        <v>85.0013</v>
      </c>
      <c r="D75" s="50" t="n">
        <v>85.0097</v>
      </c>
      <c r="E75" s="47" t="n">
        <f aca="false">D75-C75</f>
        <v>0.00839999999999463</v>
      </c>
      <c r="F75" s="42" t="n">
        <f aca="false">((10^6)*E75/G75)</f>
        <v>35.3818289035619</v>
      </c>
      <c r="G75" s="48" t="n">
        <f aca="false">I75-J75</f>
        <v>237.41</v>
      </c>
      <c r="H75" s="40" t="n">
        <v>70</v>
      </c>
      <c r="I75" s="51" t="n">
        <v>618</v>
      </c>
      <c r="J75" s="51" t="n">
        <v>380.59</v>
      </c>
    </row>
    <row r="76" customFormat="false" ht="18.75" hidden="false" customHeight="true" outlineLevel="0" collapsed="false">
      <c r="A76" s="49"/>
      <c r="B76" s="52" t="n">
        <v>5</v>
      </c>
      <c r="C76" s="50" t="n">
        <v>85.0307</v>
      </c>
      <c r="D76" s="50" t="n">
        <v>85.0317</v>
      </c>
      <c r="E76" s="47" t="n">
        <f aca="false">D76-C76</f>
        <v>0.00100000000000477</v>
      </c>
      <c r="F76" s="42" t="n">
        <f aca="false">((10^6)*E76/G76)</f>
        <v>4.03209548004022</v>
      </c>
      <c r="G76" s="48" t="n">
        <f aca="false">I76-J76</f>
        <v>248.01</v>
      </c>
      <c r="H76" s="40" t="n">
        <v>71</v>
      </c>
      <c r="I76" s="51" t="n">
        <v>800.15</v>
      </c>
      <c r="J76" s="51" t="n">
        <v>552.14</v>
      </c>
    </row>
    <row r="77" customFormat="false" ht="18.75" hidden="false" customHeight="true" outlineLevel="0" collapsed="false">
      <c r="A77" s="49"/>
      <c r="B77" s="52" t="n">
        <v>6</v>
      </c>
      <c r="C77" s="50" t="n">
        <v>87.3736</v>
      </c>
      <c r="D77" s="50" t="n">
        <v>87.3808</v>
      </c>
      <c r="E77" s="47" t="n">
        <f aca="false">D77-C77</f>
        <v>0.00719999999999743</v>
      </c>
      <c r="F77" s="42" t="n">
        <f aca="false">((10^6)*E77/G77)</f>
        <v>23.9107332624782</v>
      </c>
      <c r="G77" s="48" t="n">
        <f aca="false">I77-J77</f>
        <v>301.12</v>
      </c>
      <c r="H77" s="40" t="n">
        <v>72</v>
      </c>
      <c r="I77" s="51" t="n">
        <v>856.27</v>
      </c>
      <c r="J77" s="51" t="n">
        <v>555.15</v>
      </c>
    </row>
    <row r="78" customFormat="false" ht="18.75" hidden="false" customHeight="true" outlineLevel="0" collapsed="false">
      <c r="A78" s="49" t="n">
        <v>21176</v>
      </c>
      <c r="B78" s="52" t="n">
        <v>7</v>
      </c>
      <c r="C78" s="50" t="n">
        <v>86.4248</v>
      </c>
      <c r="D78" s="50" t="n">
        <v>86.4299</v>
      </c>
      <c r="E78" s="47" t="n">
        <f aca="false">D78-C78</f>
        <v>0.00509999999999877</v>
      </c>
      <c r="F78" s="42" t="n">
        <f aca="false">((10^6)*E78/G78)</f>
        <v>16.5799739921937</v>
      </c>
      <c r="G78" s="48" t="n">
        <f aca="false">I78-J78</f>
        <v>307.6</v>
      </c>
      <c r="H78" s="40" t="n">
        <v>73</v>
      </c>
      <c r="I78" s="51" t="n">
        <v>827.83</v>
      </c>
      <c r="J78" s="51" t="n">
        <v>520.23</v>
      </c>
    </row>
    <row r="79" customFormat="false" ht="18.75" hidden="false" customHeight="true" outlineLevel="0" collapsed="false">
      <c r="A79" s="49"/>
      <c r="B79" s="52" t="n">
        <v>8</v>
      </c>
      <c r="C79" s="50" t="n">
        <v>84.7895</v>
      </c>
      <c r="D79" s="50" t="n">
        <v>84.7917</v>
      </c>
      <c r="E79" s="47" t="n">
        <f aca="false">D79-C79</f>
        <v>0.00220000000000198</v>
      </c>
      <c r="F79" s="42" t="n">
        <f aca="false">((10^6)*E79/G79)</f>
        <v>7.90400229935323</v>
      </c>
      <c r="G79" s="48" t="n">
        <f aca="false">I79-J79</f>
        <v>278.34</v>
      </c>
      <c r="H79" s="40" t="n">
        <v>74</v>
      </c>
      <c r="I79" s="51" t="n">
        <v>797.26</v>
      </c>
      <c r="J79" s="51" t="n">
        <v>518.92</v>
      </c>
    </row>
    <row r="80" customFormat="false" ht="18.75" hidden="false" customHeight="true" outlineLevel="0" collapsed="false">
      <c r="A80" s="49"/>
      <c r="B80" s="52" t="n">
        <v>9</v>
      </c>
      <c r="C80" s="50" t="n">
        <v>87.6357</v>
      </c>
      <c r="D80" s="50" t="n">
        <v>87.6382</v>
      </c>
      <c r="E80" s="47" t="n">
        <f aca="false">D80-C80</f>
        <v>0.00249999999999773</v>
      </c>
      <c r="F80" s="42" t="n">
        <f aca="false">((10^6)*E80/G80)</f>
        <v>7.68899550961963</v>
      </c>
      <c r="G80" s="48" t="n">
        <f aca="false">I80-J80</f>
        <v>325.14</v>
      </c>
      <c r="H80" s="40" t="n">
        <v>75</v>
      </c>
      <c r="I80" s="51" t="n">
        <v>720.25</v>
      </c>
      <c r="J80" s="51" t="n">
        <v>395.11</v>
      </c>
    </row>
    <row r="81" customFormat="false" ht="18.75" hidden="false" customHeight="true" outlineLevel="0" collapsed="false">
      <c r="A81" s="49" t="n">
        <v>21191</v>
      </c>
      <c r="B81" s="52" t="n">
        <v>1</v>
      </c>
      <c r="C81" s="50" t="n">
        <v>85.4276</v>
      </c>
      <c r="D81" s="50" t="n">
        <v>85.428</v>
      </c>
      <c r="E81" s="53" t="n">
        <f aca="false">D81-C81</f>
        <v>0.000399999999999068</v>
      </c>
      <c r="F81" s="54" t="n">
        <f aca="false">((10^6)*E81/G81)</f>
        <v>1.46853660327141</v>
      </c>
      <c r="G81" s="55" t="n">
        <f aca="false">I81-J81</f>
        <v>272.38</v>
      </c>
      <c r="H81" s="56" t="n">
        <v>76</v>
      </c>
      <c r="I81" s="51" t="n">
        <v>837.25</v>
      </c>
      <c r="J81" s="51" t="n">
        <v>564.87</v>
      </c>
    </row>
    <row r="82" customFormat="false" ht="18.75" hidden="false" customHeight="true" outlineLevel="0" collapsed="false">
      <c r="A82" s="49"/>
      <c r="B82" s="52" t="n">
        <v>2</v>
      </c>
      <c r="C82" s="50" t="n">
        <v>87.5036</v>
      </c>
      <c r="D82" s="50" t="n">
        <v>87.5042</v>
      </c>
      <c r="E82" s="53" t="n">
        <f aca="false">D82-C82</f>
        <v>0.000599999999991496</v>
      </c>
      <c r="F82" s="54" t="n">
        <f aca="false">((10^6)*E82/G82)</f>
        <v>1.67149543122213</v>
      </c>
      <c r="G82" s="55" t="n">
        <f aca="false">I82-J82</f>
        <v>358.96</v>
      </c>
      <c r="H82" s="56" t="n">
        <v>77</v>
      </c>
      <c r="I82" s="51" t="n">
        <v>679.1</v>
      </c>
      <c r="J82" s="51" t="n">
        <v>320.14</v>
      </c>
    </row>
    <row r="83" customFormat="false" ht="18.75" hidden="false" customHeight="true" outlineLevel="0" collapsed="false">
      <c r="A83" s="49"/>
      <c r="B83" s="52" t="n">
        <v>3</v>
      </c>
      <c r="C83" s="50" t="n">
        <v>85.8738</v>
      </c>
      <c r="D83" s="50" t="n">
        <v>85.8746</v>
      </c>
      <c r="E83" s="53" t="n">
        <f aca="false">D83-C83</f>
        <v>0.000799999999998136</v>
      </c>
      <c r="F83" s="54" t="n">
        <f aca="false">((10^6)*E83/G83)</f>
        <v>2.90286294857628</v>
      </c>
      <c r="G83" s="55" t="n">
        <f aca="false">I83-J83</f>
        <v>275.59</v>
      </c>
      <c r="H83" s="56" t="n">
        <v>78</v>
      </c>
      <c r="I83" s="51" t="n">
        <v>790.3</v>
      </c>
      <c r="J83" s="51" t="n">
        <v>514.71</v>
      </c>
    </row>
    <row r="84" customFormat="false" ht="18.75" hidden="false" customHeight="true" outlineLevel="0" collapsed="false">
      <c r="A84" s="49" t="n">
        <v>21199</v>
      </c>
      <c r="B84" s="52" t="n">
        <v>4</v>
      </c>
      <c r="C84" s="50" t="n">
        <v>85.037</v>
      </c>
      <c r="D84" s="50" t="n">
        <v>85.0379</v>
      </c>
      <c r="E84" s="53" t="n">
        <f aca="false">D84-C84</f>
        <v>0.000899999999987244</v>
      </c>
      <c r="F84" s="54" t="n">
        <f aca="false">((10^6)*E84/G84)</f>
        <v>2.843781597533</v>
      </c>
      <c r="G84" s="55" t="n">
        <f aca="false">I84-J84</f>
        <v>316.48</v>
      </c>
      <c r="H84" s="56" t="n">
        <v>79</v>
      </c>
      <c r="I84" s="51" t="n">
        <v>656.4</v>
      </c>
      <c r="J84" s="51" t="n">
        <v>339.92</v>
      </c>
    </row>
    <row r="85" customFormat="false" ht="18.75" hidden="false" customHeight="true" outlineLevel="0" collapsed="false">
      <c r="A85" s="49"/>
      <c r="B85" s="52" t="n">
        <v>5</v>
      </c>
      <c r="C85" s="50" t="n">
        <v>85.0504</v>
      </c>
      <c r="D85" s="50" t="n">
        <v>85.0505</v>
      </c>
      <c r="E85" s="53" t="n">
        <f aca="false">D85-C85</f>
        <v>0.00010000000000332</v>
      </c>
      <c r="F85" s="54" t="n">
        <f aca="false">((10^6)*E85/G85)</f>
        <v>0.371029979234638</v>
      </c>
      <c r="G85" s="55" t="n">
        <f aca="false">I85-J85</f>
        <v>269.52</v>
      </c>
      <c r="H85" s="56" t="n">
        <v>80</v>
      </c>
      <c r="I85" s="51" t="n">
        <v>824.53</v>
      </c>
      <c r="J85" s="51" t="n">
        <v>555.01</v>
      </c>
    </row>
    <row r="86" customFormat="false" ht="18.75" hidden="false" customHeight="true" outlineLevel="0" collapsed="false">
      <c r="A86" s="49"/>
      <c r="B86" s="52" t="n">
        <v>6</v>
      </c>
      <c r="C86" s="50" t="n">
        <v>87.4157</v>
      </c>
      <c r="D86" s="50" t="n">
        <v>87.4158</v>
      </c>
      <c r="E86" s="53" t="n">
        <f aca="false">D86-C86</f>
        <v>0.00010000000000332</v>
      </c>
      <c r="F86" s="54" t="n">
        <f aca="false">((10^6)*E86/G86)</f>
        <v>0.366622671958204</v>
      </c>
      <c r="G86" s="55" t="n">
        <f aca="false">I86-J86</f>
        <v>272.76</v>
      </c>
      <c r="H86" s="56" t="n">
        <v>81</v>
      </c>
      <c r="I86" s="51" t="n">
        <v>837.19</v>
      </c>
      <c r="J86" s="51" t="n">
        <v>564.43</v>
      </c>
    </row>
    <row r="87" customFormat="false" ht="18.75" hidden="false" customHeight="true" outlineLevel="0" collapsed="false">
      <c r="A87" s="49" t="n">
        <v>21207</v>
      </c>
      <c r="B87" s="52" t="n">
        <v>7</v>
      </c>
      <c r="C87" s="50" t="n">
        <v>86.4515</v>
      </c>
      <c r="D87" s="50" t="n">
        <v>86.4537</v>
      </c>
      <c r="E87" s="53" t="n">
        <f aca="false">D87-C87</f>
        <v>0.00220000000000198</v>
      </c>
      <c r="F87" s="54" t="n">
        <f aca="false">((10^6)*E87/G87)</f>
        <v>6.77214800222243</v>
      </c>
      <c r="G87" s="55" t="n">
        <f aca="false">I87-J87</f>
        <v>324.86</v>
      </c>
      <c r="H87" s="56" t="n">
        <v>82</v>
      </c>
      <c r="I87" s="51" t="n">
        <v>702.3</v>
      </c>
      <c r="J87" s="51" t="n">
        <v>377.44</v>
      </c>
    </row>
    <row r="88" customFormat="false" ht="18.75" hidden="false" customHeight="true" outlineLevel="0" collapsed="false">
      <c r="A88" s="49"/>
      <c r="B88" s="52" t="n">
        <v>8</v>
      </c>
      <c r="C88" s="50" t="n">
        <v>84.8367</v>
      </c>
      <c r="D88" s="50" t="n">
        <v>84.8392</v>
      </c>
      <c r="E88" s="53" t="n">
        <f aca="false">D88-C88</f>
        <v>0.00250000000001194</v>
      </c>
      <c r="F88" s="54" t="n">
        <f aca="false">((10^6)*E88/G88)</f>
        <v>7.77194018718543</v>
      </c>
      <c r="G88" s="55" t="n">
        <f aca="false">I88-J88</f>
        <v>321.67</v>
      </c>
      <c r="H88" s="56" t="n">
        <v>83</v>
      </c>
      <c r="I88" s="51" t="n">
        <v>829.06</v>
      </c>
      <c r="J88" s="51" t="n">
        <v>507.39</v>
      </c>
    </row>
    <row r="89" customFormat="false" ht="18.75" hidden="false" customHeight="true" outlineLevel="0" collapsed="false">
      <c r="A89" s="49"/>
      <c r="B89" s="52" t="n">
        <v>9</v>
      </c>
      <c r="C89" s="50" t="n">
        <v>87.6761</v>
      </c>
      <c r="D89" s="50" t="n">
        <v>87.679</v>
      </c>
      <c r="E89" s="53" t="n">
        <f aca="false">D89-C89</f>
        <v>0.00289999999999679</v>
      </c>
      <c r="F89" s="54" t="n">
        <f aca="false">((10^6)*E89/G89)</f>
        <v>8.83338409989886</v>
      </c>
      <c r="G89" s="55" t="n">
        <f aca="false">I89-J89</f>
        <v>328.3</v>
      </c>
      <c r="H89" s="56" t="n">
        <v>84</v>
      </c>
      <c r="I89" s="51" t="n">
        <v>695.81</v>
      </c>
      <c r="J89" s="51" t="n">
        <v>367.51</v>
      </c>
    </row>
    <row r="90" customFormat="false" ht="18.75" hidden="false" customHeight="true" outlineLevel="0" collapsed="false">
      <c r="A90" s="49" t="n">
        <v>21219</v>
      </c>
      <c r="B90" s="52" t="n">
        <v>1</v>
      </c>
      <c r="C90" s="50" t="n">
        <v>85.4112</v>
      </c>
      <c r="D90" s="50" t="n">
        <v>85.42</v>
      </c>
      <c r="E90" s="53" t="n">
        <f aca="false">D90-C90</f>
        <v>0.00880000000000791</v>
      </c>
      <c r="F90" s="54" t="n">
        <f aca="false">((10^6)*E90/G90)</f>
        <v>29.7026361089814</v>
      </c>
      <c r="G90" s="55" t="n">
        <f aca="false">I90-J90</f>
        <v>296.27</v>
      </c>
      <c r="H90" s="56" t="n">
        <v>85</v>
      </c>
      <c r="I90" s="51" t="n">
        <v>644.84</v>
      </c>
      <c r="J90" s="51" t="n">
        <v>348.57</v>
      </c>
    </row>
    <row r="91" customFormat="false" ht="18.75" hidden="false" customHeight="true" outlineLevel="0" collapsed="false">
      <c r="A91" s="49"/>
      <c r="B91" s="52" t="n">
        <v>2</v>
      </c>
      <c r="C91" s="50" t="n">
        <v>87.4919</v>
      </c>
      <c r="D91" s="50" t="n">
        <v>87.4962</v>
      </c>
      <c r="E91" s="53" t="n">
        <f aca="false">D91-C91</f>
        <v>0.00430000000000064</v>
      </c>
      <c r="F91" s="54" t="n">
        <f aca="false">((10^6)*E91/G91)</f>
        <v>14.4644779332637</v>
      </c>
      <c r="G91" s="55" t="n">
        <f aca="false">I91-J91</f>
        <v>297.28</v>
      </c>
      <c r="H91" s="56" t="n">
        <v>86</v>
      </c>
      <c r="I91" s="51" t="n">
        <v>667.51</v>
      </c>
      <c r="J91" s="51" t="n">
        <v>370.23</v>
      </c>
    </row>
    <row r="92" customFormat="false" ht="18.75" hidden="false" customHeight="true" outlineLevel="0" collapsed="false">
      <c r="A92" s="49"/>
      <c r="B92" s="52" t="n">
        <v>3</v>
      </c>
      <c r="C92" s="50" t="n">
        <v>85.831</v>
      </c>
      <c r="D92" s="50" t="n">
        <v>85.8416</v>
      </c>
      <c r="E92" s="53" t="n">
        <f aca="false">D92-C92</f>
        <v>0.0105999999999966</v>
      </c>
      <c r="F92" s="54" t="n">
        <f aca="false">((10^6)*E92/G92)</f>
        <v>40.4827375496357</v>
      </c>
      <c r="G92" s="55" t="n">
        <f aca="false">I92-J92</f>
        <v>261.84</v>
      </c>
      <c r="H92" s="56" t="n">
        <v>87</v>
      </c>
      <c r="I92" s="51" t="n">
        <v>803.07</v>
      </c>
      <c r="J92" s="51" t="n">
        <v>541.23</v>
      </c>
    </row>
    <row r="93" customFormat="false" ht="18.75" hidden="false" customHeight="true" outlineLevel="0" collapsed="false">
      <c r="A93" s="49" t="n">
        <v>21228</v>
      </c>
      <c r="B93" s="52" t="n">
        <v>4</v>
      </c>
      <c r="C93" s="50" t="n">
        <v>85.0263</v>
      </c>
      <c r="D93" s="50" t="n">
        <v>85.0304</v>
      </c>
      <c r="E93" s="53" t="n">
        <f aca="false">D93-C93</f>
        <v>0.004099999999994</v>
      </c>
      <c r="F93" s="54" t="n">
        <f aca="false">((10^6)*E93/G93)</f>
        <v>12.3941958887364</v>
      </c>
      <c r="G93" s="55" t="n">
        <f aca="false">I93-J93</f>
        <v>330.8</v>
      </c>
      <c r="H93" s="56" t="n">
        <v>88</v>
      </c>
      <c r="I93" s="51" t="n">
        <v>699.93</v>
      </c>
      <c r="J93" s="51" t="n">
        <v>369.13</v>
      </c>
    </row>
    <row r="94" customFormat="false" ht="18.75" hidden="false" customHeight="true" outlineLevel="0" collapsed="false">
      <c r="A94" s="49"/>
      <c r="B94" s="52" t="n">
        <v>5</v>
      </c>
      <c r="C94" s="50" t="n">
        <v>85.056</v>
      </c>
      <c r="D94" s="50" t="n">
        <v>85.061</v>
      </c>
      <c r="E94" s="53" t="n">
        <f aca="false">D94-C94</f>
        <v>0.00500000000000966</v>
      </c>
      <c r="F94" s="54" t="n">
        <f aca="false">((10^6)*E94/G94)</f>
        <v>16.5098233449221</v>
      </c>
      <c r="G94" s="55" t="n">
        <f aca="false">I94-J94</f>
        <v>302.85</v>
      </c>
      <c r="H94" s="56" t="n">
        <v>89</v>
      </c>
      <c r="I94" s="51" t="n">
        <v>689.12</v>
      </c>
      <c r="J94" s="51" t="n">
        <v>386.27</v>
      </c>
    </row>
    <row r="95" customFormat="false" ht="18.75" hidden="false" customHeight="true" outlineLevel="0" collapsed="false">
      <c r="A95" s="49"/>
      <c r="B95" s="52" t="n">
        <v>6</v>
      </c>
      <c r="C95" s="50" t="n">
        <v>87.3875</v>
      </c>
      <c r="D95" s="50" t="n">
        <v>87.3936</v>
      </c>
      <c r="E95" s="53" t="n">
        <f aca="false">D95-C95</f>
        <v>0.00610000000000355</v>
      </c>
      <c r="F95" s="54" t="n">
        <f aca="false">((10^6)*E95/G95)</f>
        <v>25.7405688243883</v>
      </c>
      <c r="G95" s="55" t="n">
        <f aca="false">I95-J95</f>
        <v>236.98</v>
      </c>
      <c r="H95" s="56" t="n">
        <v>90</v>
      </c>
      <c r="I95" s="51" t="n">
        <v>801.31</v>
      </c>
      <c r="J95" s="51" t="n">
        <v>564.33</v>
      </c>
    </row>
    <row r="96" customFormat="false" ht="18.75" hidden="false" customHeight="true" outlineLevel="0" collapsed="false">
      <c r="A96" s="49" t="n">
        <v>21254</v>
      </c>
      <c r="B96" s="52" t="n">
        <v>1</v>
      </c>
      <c r="C96" s="50" t="n">
        <v>85.3709</v>
      </c>
      <c r="D96" s="50" t="n">
        <v>85.3788</v>
      </c>
      <c r="E96" s="53" t="n">
        <f aca="false">D96-C96</f>
        <v>0.00789999999999225</v>
      </c>
      <c r="F96" s="54" t="n">
        <f aca="false">((10^6)*E96/G96)</f>
        <v>27.6610644257432</v>
      </c>
      <c r="G96" s="55" t="n">
        <f aca="false">I96-J96</f>
        <v>285.6</v>
      </c>
      <c r="H96" s="56" t="n">
        <v>91</v>
      </c>
      <c r="I96" s="51" t="n">
        <v>822.99</v>
      </c>
      <c r="J96" s="51" t="n">
        <v>537.39</v>
      </c>
    </row>
    <row r="97" customFormat="false" ht="18.75" hidden="false" customHeight="true" outlineLevel="0" collapsed="false">
      <c r="A97" s="49"/>
      <c r="B97" s="52" t="n">
        <v>2</v>
      </c>
      <c r="C97" s="50" t="n">
        <v>87.4904</v>
      </c>
      <c r="D97" s="50" t="n">
        <v>87.5033</v>
      </c>
      <c r="E97" s="53" t="n">
        <f aca="false">D97-C97</f>
        <v>0.0129000000000019</v>
      </c>
      <c r="F97" s="54" t="n">
        <f aca="false">((10^6)*E97/G97)</f>
        <v>45.215562565727</v>
      </c>
      <c r="G97" s="55" t="n">
        <f aca="false">I97-J97</f>
        <v>285.3</v>
      </c>
      <c r="H97" s="56" t="n">
        <v>92</v>
      </c>
      <c r="I97" s="51" t="n">
        <v>639.01</v>
      </c>
      <c r="J97" s="51" t="n">
        <v>353.71</v>
      </c>
    </row>
    <row r="98" customFormat="false" ht="18.75" hidden="false" customHeight="true" outlineLevel="0" collapsed="false">
      <c r="A98" s="49"/>
      <c r="B98" s="52" t="n">
        <v>3</v>
      </c>
      <c r="C98" s="50" t="n">
        <v>85.8838</v>
      </c>
      <c r="D98" s="50" t="n">
        <v>85.889</v>
      </c>
      <c r="E98" s="53" t="n">
        <f aca="false">D98-C98</f>
        <v>0.00520000000000209</v>
      </c>
      <c r="F98" s="54" t="n">
        <f aca="false">((10^6)*E98/G98)</f>
        <v>17.7286829634247</v>
      </c>
      <c r="G98" s="55" t="n">
        <f aca="false">I98-J98</f>
        <v>293.31</v>
      </c>
      <c r="H98" s="56" t="n">
        <v>93</v>
      </c>
      <c r="I98" s="51" t="n">
        <v>848.31</v>
      </c>
      <c r="J98" s="51" t="n">
        <v>555</v>
      </c>
    </row>
    <row r="99" customFormat="false" ht="18.75" hidden="false" customHeight="true" outlineLevel="0" collapsed="false">
      <c r="A99" s="49" t="n">
        <v>21269</v>
      </c>
      <c r="B99" s="52" t="n">
        <v>4</v>
      </c>
      <c r="C99" s="50" t="n">
        <v>85.0467</v>
      </c>
      <c r="D99" s="50" t="n">
        <v>85.0515</v>
      </c>
      <c r="E99" s="53" t="n">
        <f aca="false">D99-C99</f>
        <v>0.00480000000000302</v>
      </c>
      <c r="F99" s="54" t="n">
        <f aca="false">((10^6)*E99/G99)</f>
        <v>13.3181654227214</v>
      </c>
      <c r="G99" s="55" t="n">
        <f aca="false">I99-J99</f>
        <v>360.41</v>
      </c>
      <c r="H99" s="56" t="n">
        <v>94</v>
      </c>
      <c r="I99" s="51" t="n">
        <v>728.36</v>
      </c>
      <c r="J99" s="51" t="n">
        <v>367.95</v>
      </c>
    </row>
    <row r="100" customFormat="false" ht="18.75" hidden="false" customHeight="true" outlineLevel="0" collapsed="false">
      <c r="A100" s="49"/>
      <c r="B100" s="52" t="n">
        <v>5</v>
      </c>
      <c r="C100" s="50" t="n">
        <v>85.0703</v>
      </c>
      <c r="D100" s="50" t="n">
        <v>85.073</v>
      </c>
      <c r="E100" s="53" t="n">
        <f aca="false">D100-C100</f>
        <v>0.00269999999999015</v>
      </c>
      <c r="F100" s="54" t="n">
        <f aca="false">((10^6)*E100/G100)</f>
        <v>9.39849624056723</v>
      </c>
      <c r="G100" s="55" t="n">
        <f aca="false">I100-J100</f>
        <v>287.28</v>
      </c>
      <c r="H100" s="56" t="n">
        <v>95</v>
      </c>
      <c r="I100" s="51" t="n">
        <v>808.42</v>
      </c>
      <c r="J100" s="51" t="n">
        <v>521.14</v>
      </c>
    </row>
    <row r="101" customFormat="false" ht="18.75" hidden="false" customHeight="true" outlineLevel="0" collapsed="false">
      <c r="A101" s="57"/>
      <c r="B101" s="58" t="n">
        <v>6</v>
      </c>
      <c r="C101" s="59" t="n">
        <v>87.4285</v>
      </c>
      <c r="D101" s="59" t="n">
        <v>87.4326</v>
      </c>
      <c r="E101" s="60" t="n">
        <f aca="false">D101-C101</f>
        <v>0.004099999999994</v>
      </c>
      <c r="F101" s="61" t="n">
        <f aca="false">((10^6)*E101/G101)</f>
        <v>13.0623168089525</v>
      </c>
      <c r="G101" s="62" t="n">
        <f aca="false">I101-J101</f>
        <v>313.88</v>
      </c>
      <c r="H101" s="63" t="n">
        <v>96</v>
      </c>
      <c r="I101" s="64" t="n">
        <v>658.26</v>
      </c>
      <c r="J101" s="64" t="n">
        <v>344.38</v>
      </c>
    </row>
    <row r="102" customFormat="false" ht="18.75" hidden="false" customHeight="true" outlineLevel="0" collapsed="false">
      <c r="A102" s="65" t="n">
        <v>21276</v>
      </c>
      <c r="B102" s="66" t="n">
        <v>19</v>
      </c>
      <c r="C102" s="67" t="n">
        <v>88.9856</v>
      </c>
      <c r="D102" s="67" t="n">
        <v>88.9903</v>
      </c>
      <c r="E102" s="68" t="n">
        <f aca="false">D102-C102</f>
        <v>0.0046999999999997</v>
      </c>
      <c r="F102" s="69" t="n">
        <f aca="false">((10^6)*E102/G102)</f>
        <v>17.9980087309478</v>
      </c>
      <c r="G102" s="70" t="n">
        <f aca="false">I102-J102</f>
        <v>261.14</v>
      </c>
      <c r="H102" s="71" t="n">
        <v>1</v>
      </c>
      <c r="I102" s="72" t="n">
        <v>779.55</v>
      </c>
      <c r="J102" s="72" t="n">
        <v>518.41</v>
      </c>
    </row>
    <row r="103" customFormat="false" ht="18.75" hidden="false" customHeight="true" outlineLevel="0" collapsed="false">
      <c r="A103" s="49"/>
      <c r="B103" s="52" t="n">
        <v>20</v>
      </c>
      <c r="C103" s="50" t="n">
        <v>84.6747</v>
      </c>
      <c r="D103" s="50" t="n">
        <v>84.685</v>
      </c>
      <c r="E103" s="53" t="n">
        <f aca="false">D103-C103</f>
        <v>0.0103000000000009</v>
      </c>
      <c r="F103" s="54" t="n">
        <f aca="false">((10^6)*E103/G103)</f>
        <v>33.0043578569625</v>
      </c>
      <c r="G103" s="55" t="n">
        <f aca="false">I103-J103</f>
        <v>312.08</v>
      </c>
      <c r="H103" s="73" t="n">
        <v>2</v>
      </c>
      <c r="I103" s="51" t="n">
        <v>650.16</v>
      </c>
      <c r="J103" s="51" t="n">
        <v>338.08</v>
      </c>
    </row>
    <row r="104" customFormat="false" ht="18.75" hidden="false" customHeight="true" outlineLevel="0" collapsed="false">
      <c r="A104" s="49"/>
      <c r="B104" s="66" t="n">
        <v>21</v>
      </c>
      <c r="C104" s="50" t="n">
        <v>86.3836</v>
      </c>
      <c r="D104" s="50" t="n">
        <v>86.3945</v>
      </c>
      <c r="E104" s="53" t="n">
        <f aca="false">D104-C104</f>
        <v>0.0108999999999924</v>
      </c>
      <c r="F104" s="54" t="n">
        <f aca="false">((10^6)*E104/G104)</f>
        <v>35.7084357084107</v>
      </c>
      <c r="G104" s="55" t="n">
        <f aca="false">I104-J104</f>
        <v>305.25</v>
      </c>
      <c r="H104" s="71" t="n">
        <v>3</v>
      </c>
      <c r="I104" s="51" t="n">
        <v>684.86</v>
      </c>
      <c r="J104" s="51" t="n">
        <v>379.61</v>
      </c>
    </row>
    <row r="105" customFormat="false" ht="18.75" hidden="false" customHeight="true" outlineLevel="0" collapsed="false">
      <c r="A105" s="49" t="n">
        <v>21296</v>
      </c>
      <c r="B105" s="52" t="n">
        <v>22</v>
      </c>
      <c r="C105" s="50" t="n">
        <v>85.1673</v>
      </c>
      <c r="D105" s="50" t="n">
        <v>85.1819</v>
      </c>
      <c r="E105" s="53" t="n">
        <f aca="false">D105-C105</f>
        <v>0.0146000000000015</v>
      </c>
      <c r="F105" s="54" t="n">
        <f aca="false">((10^6)*E105/G105)</f>
        <v>50.7261482871291</v>
      </c>
      <c r="G105" s="55" t="n">
        <f aca="false">I105-J105</f>
        <v>287.82</v>
      </c>
      <c r="H105" s="73" t="n">
        <v>4</v>
      </c>
      <c r="I105" s="51" t="n">
        <v>750.42</v>
      </c>
      <c r="J105" s="51" t="n">
        <v>462.6</v>
      </c>
    </row>
    <row r="106" customFormat="false" ht="18.75" hidden="false" customHeight="true" outlineLevel="0" collapsed="false">
      <c r="A106" s="49"/>
      <c r="B106" s="66" t="n">
        <v>23</v>
      </c>
      <c r="C106" s="50" t="n">
        <v>87.6918</v>
      </c>
      <c r="D106" s="50" t="n">
        <v>87.7025</v>
      </c>
      <c r="E106" s="53" t="n">
        <f aca="false">D106-C106</f>
        <v>0.0106999999999999</v>
      </c>
      <c r="F106" s="54" t="n">
        <f aca="false">((10^6)*E106/G106)</f>
        <v>32.1022471573008</v>
      </c>
      <c r="G106" s="55" t="n">
        <f aca="false">I106-J106</f>
        <v>333.31</v>
      </c>
      <c r="H106" s="71" t="n">
        <v>5</v>
      </c>
      <c r="I106" s="51" t="n">
        <v>687.23</v>
      </c>
      <c r="J106" s="51" t="n">
        <v>353.92</v>
      </c>
    </row>
    <row r="107" customFormat="false" ht="18.75" hidden="false" customHeight="true" outlineLevel="0" collapsed="false">
      <c r="A107" s="49"/>
      <c r="B107" s="52" t="n">
        <v>24</v>
      </c>
      <c r="C107" s="50" t="n">
        <v>88.0736</v>
      </c>
      <c r="D107" s="50" t="n">
        <v>88.0766</v>
      </c>
      <c r="E107" s="53" t="n">
        <f aca="false">D107-C107</f>
        <v>0.00300000000000011</v>
      </c>
      <c r="F107" s="54" t="n">
        <f aca="false">((10^6)*E107/G107)</f>
        <v>8.35305582625676</v>
      </c>
      <c r="G107" s="55" t="n">
        <f aca="false">I107-J107</f>
        <v>359.15</v>
      </c>
      <c r="H107" s="73" t="n">
        <v>6</v>
      </c>
      <c r="I107" s="51" t="n">
        <v>757.09</v>
      </c>
      <c r="J107" s="51" t="n">
        <v>397.94</v>
      </c>
    </row>
    <row r="108" customFormat="false" ht="18.75" hidden="false" customHeight="true" outlineLevel="0" collapsed="false">
      <c r="A108" s="49" t="n">
        <v>21312</v>
      </c>
      <c r="B108" s="52" t="n">
        <v>1</v>
      </c>
      <c r="C108" s="50" t="n">
        <v>85.3833</v>
      </c>
      <c r="D108" s="50" t="n">
        <v>85.397</v>
      </c>
      <c r="E108" s="53" t="n">
        <f aca="false">D108-C108</f>
        <v>0.0137</v>
      </c>
      <c r="F108" s="54" t="n">
        <f aca="false">((10^6)*E108/G108)</f>
        <v>46.5891314697682</v>
      </c>
      <c r="G108" s="55" t="n">
        <f aca="false">I108-J108</f>
        <v>294.06</v>
      </c>
      <c r="H108" s="71" t="n">
        <v>7</v>
      </c>
      <c r="I108" s="51" t="n">
        <v>872.3</v>
      </c>
      <c r="J108" s="51" t="n">
        <v>578.24</v>
      </c>
    </row>
    <row r="109" customFormat="false" ht="18.75" hidden="false" customHeight="true" outlineLevel="0" collapsed="false">
      <c r="A109" s="49"/>
      <c r="B109" s="52" t="n">
        <v>2</v>
      </c>
      <c r="C109" s="50" t="n">
        <v>87.4587</v>
      </c>
      <c r="D109" s="50" t="n">
        <v>87.4712</v>
      </c>
      <c r="E109" s="53" t="n">
        <f aca="false">D109-C109</f>
        <v>0.0125000000000028</v>
      </c>
      <c r="F109" s="54" t="n">
        <f aca="false">((10^6)*E109/G109)</f>
        <v>46.8638698309258</v>
      </c>
      <c r="G109" s="55" t="n">
        <f aca="false">I109-J109</f>
        <v>266.73</v>
      </c>
      <c r="H109" s="73" t="n">
        <v>8</v>
      </c>
      <c r="I109" s="51" t="n">
        <v>834.47</v>
      </c>
      <c r="J109" s="51" t="n">
        <v>567.74</v>
      </c>
    </row>
    <row r="110" customFormat="false" ht="18.75" hidden="false" customHeight="true" outlineLevel="0" collapsed="false">
      <c r="A110" s="49"/>
      <c r="B110" s="52" t="n">
        <v>3</v>
      </c>
      <c r="C110" s="50" t="n">
        <v>85.8482</v>
      </c>
      <c r="D110" s="50" t="n">
        <v>85.8644</v>
      </c>
      <c r="E110" s="53" t="n">
        <f aca="false">D110-C110</f>
        <v>0.0161999999999978</v>
      </c>
      <c r="F110" s="54" t="n">
        <f aca="false">((10^6)*E110/G110)</f>
        <v>49.5049504950427</v>
      </c>
      <c r="G110" s="55" t="n">
        <f aca="false">I110-J110</f>
        <v>327.24</v>
      </c>
      <c r="H110" s="71" t="n">
        <v>9</v>
      </c>
      <c r="I110" s="51" t="n">
        <v>729.12</v>
      </c>
      <c r="J110" s="51" t="n">
        <v>401.88</v>
      </c>
    </row>
    <row r="111" customFormat="false" ht="18.75" hidden="false" customHeight="true" outlineLevel="0" collapsed="false">
      <c r="A111" s="49" t="n">
        <v>21319</v>
      </c>
      <c r="B111" s="52" t="n">
        <v>4</v>
      </c>
      <c r="C111" s="50" t="n">
        <v>85.0184</v>
      </c>
      <c r="D111" s="50" t="n">
        <v>85.0216</v>
      </c>
      <c r="E111" s="53" t="n">
        <f aca="false">D111-C111</f>
        <v>0.00320000000000675</v>
      </c>
      <c r="F111" s="54" t="n">
        <f aca="false">((10^6)*E111/G111)</f>
        <v>10.4231132536619</v>
      </c>
      <c r="G111" s="55" t="n">
        <f aca="false">I111-J111</f>
        <v>307.01</v>
      </c>
      <c r="H111" s="73" t="n">
        <v>10</v>
      </c>
      <c r="I111" s="51" t="n">
        <v>825.39</v>
      </c>
      <c r="J111" s="51" t="n">
        <v>518.38</v>
      </c>
    </row>
    <row r="112" customFormat="false" ht="18.75" hidden="false" customHeight="true" outlineLevel="0" collapsed="false">
      <c r="A112" s="49"/>
      <c r="B112" s="52" t="n">
        <v>5</v>
      </c>
      <c r="C112" s="50" t="n">
        <v>85.0303</v>
      </c>
      <c r="D112" s="50" t="n">
        <v>85.0349</v>
      </c>
      <c r="E112" s="53" t="n">
        <f aca="false">D112-C112</f>
        <v>0.00459999999999639</v>
      </c>
      <c r="F112" s="54" t="n">
        <f aca="false">((10^6)*E112/G112)</f>
        <v>13.9864392349916</v>
      </c>
      <c r="G112" s="55" t="n">
        <f aca="false">I112-J112</f>
        <v>328.89</v>
      </c>
      <c r="H112" s="71" t="n">
        <v>11</v>
      </c>
      <c r="I112" s="51" t="n">
        <v>682.81</v>
      </c>
      <c r="J112" s="51" t="n">
        <v>353.92</v>
      </c>
    </row>
    <row r="113" customFormat="false" ht="18.75" hidden="false" customHeight="true" outlineLevel="0" collapsed="false">
      <c r="A113" s="49"/>
      <c r="B113" s="52" t="n">
        <v>6</v>
      </c>
      <c r="C113" s="50" t="n">
        <v>87.3984</v>
      </c>
      <c r="D113" s="50" t="n">
        <v>87.4038</v>
      </c>
      <c r="E113" s="53" t="n">
        <f aca="false">D113-C113</f>
        <v>0.00540000000000873</v>
      </c>
      <c r="F113" s="54" t="n">
        <f aca="false">((10^6)*E113/G113)</f>
        <v>15.5704852801497</v>
      </c>
      <c r="G113" s="55" t="n">
        <f aca="false">I113-J113</f>
        <v>346.81</v>
      </c>
      <c r="H113" s="73" t="n">
        <v>12</v>
      </c>
      <c r="I113" s="51" t="n">
        <v>713.13</v>
      </c>
      <c r="J113" s="51" t="n">
        <v>366.32</v>
      </c>
    </row>
    <row r="114" customFormat="false" ht="23.25" hidden="false" customHeight="false" outlineLevel="0" collapsed="false">
      <c r="A114" s="49" t="n">
        <v>21330</v>
      </c>
      <c r="B114" s="52" t="n">
        <v>7</v>
      </c>
      <c r="C114" s="50" t="n">
        <v>86.4496</v>
      </c>
      <c r="D114" s="50" t="n">
        <v>86.5515</v>
      </c>
      <c r="E114" s="53" t="n">
        <f aca="false">D114-C114</f>
        <v>0.101900000000001</v>
      </c>
      <c r="F114" s="54" t="n">
        <f aca="false">((10^6)*E114/G114)</f>
        <v>284.9074540066</v>
      </c>
      <c r="G114" s="55" t="n">
        <f aca="false">I114-J114</f>
        <v>357.66</v>
      </c>
      <c r="H114" s="71" t="n">
        <v>13</v>
      </c>
      <c r="I114" s="51" t="n">
        <v>669.81</v>
      </c>
      <c r="J114" s="51" t="n">
        <v>312.15</v>
      </c>
    </row>
    <row r="115" customFormat="false" ht="23.25" hidden="false" customHeight="false" outlineLevel="0" collapsed="false">
      <c r="A115" s="49"/>
      <c r="B115" s="52" t="n">
        <v>8</v>
      </c>
      <c r="C115" s="50" t="n">
        <v>84.7928</v>
      </c>
      <c r="D115" s="50" t="n">
        <v>84.8824</v>
      </c>
      <c r="E115" s="53" t="n">
        <f aca="false">D115-C115</f>
        <v>0.0896000000000043</v>
      </c>
      <c r="F115" s="54" t="n">
        <f aca="false">((10^6)*E115/G115)</f>
        <v>293.972899373353</v>
      </c>
      <c r="G115" s="55" t="n">
        <f aca="false">I115-J115</f>
        <v>304.79</v>
      </c>
      <c r="H115" s="73" t="n">
        <v>14</v>
      </c>
      <c r="I115" s="51" t="n">
        <v>795.89</v>
      </c>
      <c r="J115" s="51" t="n">
        <v>491.1</v>
      </c>
    </row>
    <row r="116" customFormat="false" ht="23.25" hidden="false" customHeight="false" outlineLevel="0" collapsed="false">
      <c r="A116" s="49"/>
      <c r="B116" s="52" t="n">
        <v>9</v>
      </c>
      <c r="C116" s="50" t="n">
        <v>87.631</v>
      </c>
      <c r="D116" s="50" t="n">
        <v>87.7144</v>
      </c>
      <c r="E116" s="53" t="n">
        <f aca="false">D116-C116</f>
        <v>0.0833999999999975</v>
      </c>
      <c r="F116" s="54" t="n">
        <f aca="false">((10^6)*E116/G116)</f>
        <v>276.332792153996</v>
      </c>
      <c r="G116" s="55" t="n">
        <f aca="false">I116-J116</f>
        <v>301.81</v>
      </c>
      <c r="H116" s="71" t="n">
        <v>15</v>
      </c>
      <c r="I116" s="51" t="n">
        <v>829.03</v>
      </c>
      <c r="J116" s="51" t="n">
        <v>527.22</v>
      </c>
    </row>
    <row r="117" customFormat="false" ht="23.25" hidden="false" customHeight="false" outlineLevel="0" collapsed="false">
      <c r="A117" s="49" t="n">
        <v>21340</v>
      </c>
      <c r="B117" s="52" t="n">
        <v>1</v>
      </c>
      <c r="C117" s="50" t="n">
        <v>85.4405</v>
      </c>
      <c r="D117" s="50" t="n">
        <v>85.4439</v>
      </c>
      <c r="E117" s="53" t="n">
        <f aca="false">D117-C117</f>
        <v>0.00339999999999918</v>
      </c>
      <c r="F117" s="54" t="n">
        <f aca="false">((10^6)*E117/G117)</f>
        <v>10.9968303253742</v>
      </c>
      <c r="G117" s="55" t="n">
        <f aca="false">I117-J117</f>
        <v>309.18</v>
      </c>
      <c r="H117" s="73" t="n">
        <v>16</v>
      </c>
      <c r="I117" s="51" t="n">
        <v>849.32</v>
      </c>
      <c r="J117" s="51" t="n">
        <v>540.14</v>
      </c>
    </row>
    <row r="118" customFormat="false" ht="23.25" hidden="false" customHeight="false" outlineLevel="0" collapsed="false">
      <c r="A118" s="49"/>
      <c r="B118" s="52" t="n">
        <v>2</v>
      </c>
      <c r="C118" s="50" t="n">
        <v>87.472</v>
      </c>
      <c r="D118" s="50" t="n">
        <v>87.4775</v>
      </c>
      <c r="E118" s="53" t="n">
        <f aca="false">D118-C118</f>
        <v>0.00550000000001205</v>
      </c>
      <c r="F118" s="54" t="n">
        <f aca="false">((10^6)*E118/G118)</f>
        <v>17.4056141017502</v>
      </c>
      <c r="G118" s="55" t="n">
        <f aca="false">I118-J118</f>
        <v>315.99</v>
      </c>
      <c r="H118" s="71" t="n">
        <v>17</v>
      </c>
      <c r="I118" s="51" t="n">
        <v>730.25</v>
      </c>
      <c r="J118" s="51" t="n">
        <v>414.26</v>
      </c>
    </row>
    <row r="119" customFormat="false" ht="23.25" hidden="false" customHeight="false" outlineLevel="0" collapsed="false">
      <c r="A119" s="49"/>
      <c r="B119" s="52" t="n">
        <v>3</v>
      </c>
      <c r="C119" s="50" t="n">
        <v>85.8596</v>
      </c>
      <c r="D119" s="50" t="n">
        <v>85.8697</v>
      </c>
      <c r="E119" s="53" t="n">
        <f aca="false">D119-C119</f>
        <v>0.0100999999999942</v>
      </c>
      <c r="F119" s="54" t="n">
        <f aca="false">((10^6)*E119/G119)</f>
        <v>34.4698133169319</v>
      </c>
      <c r="G119" s="55" t="n">
        <f aca="false">I119-J119</f>
        <v>293.01</v>
      </c>
      <c r="H119" s="73" t="n">
        <v>18</v>
      </c>
      <c r="I119" s="51" t="n">
        <v>845.12</v>
      </c>
      <c r="J119" s="51" t="n">
        <v>552.11</v>
      </c>
    </row>
    <row r="120" customFormat="false" ht="23.25" hidden="false" customHeight="false" outlineLevel="0" collapsed="false">
      <c r="A120" s="49" t="n">
        <v>21354</v>
      </c>
      <c r="B120" s="52" t="n">
        <v>4</v>
      </c>
      <c r="C120" s="50" t="n">
        <v>85.0366</v>
      </c>
      <c r="D120" s="50" t="n">
        <v>85.0441</v>
      </c>
      <c r="E120" s="53" t="n">
        <f aca="false">D120-C120</f>
        <v>0.00749999999999318</v>
      </c>
      <c r="F120" s="54" t="n">
        <f aca="false">((10^6)*E120/G120)</f>
        <v>22.1238938052896</v>
      </c>
      <c r="G120" s="55" t="n">
        <f aca="false">I120-J120</f>
        <v>339</v>
      </c>
      <c r="H120" s="71" t="n">
        <v>19</v>
      </c>
      <c r="I120" s="51" t="n">
        <v>646.78</v>
      </c>
      <c r="J120" s="51" t="n">
        <v>307.78</v>
      </c>
    </row>
    <row r="121" customFormat="false" ht="23.25" hidden="false" customHeight="false" outlineLevel="0" collapsed="false">
      <c r="A121" s="49"/>
      <c r="B121" s="52" t="n">
        <v>5</v>
      </c>
      <c r="C121" s="50" t="n">
        <v>85.0554</v>
      </c>
      <c r="D121" s="50" t="n">
        <v>85.0626</v>
      </c>
      <c r="E121" s="53" t="n">
        <f aca="false">D121-C121</f>
        <v>0.00719999999999743</v>
      </c>
      <c r="F121" s="54" t="n">
        <f aca="false">((10^6)*E121/G121)</f>
        <v>27.8864402184338</v>
      </c>
      <c r="G121" s="55" t="n">
        <f aca="false">I121-J121</f>
        <v>258.19</v>
      </c>
      <c r="H121" s="73" t="n">
        <v>20</v>
      </c>
      <c r="I121" s="51" t="n">
        <v>822.64</v>
      </c>
      <c r="J121" s="51" t="n">
        <v>564.45</v>
      </c>
    </row>
    <row r="122" customFormat="false" ht="23.25" hidden="false" customHeight="false" outlineLevel="0" collapsed="false">
      <c r="A122" s="49"/>
      <c r="B122" s="52" t="n">
        <v>6</v>
      </c>
      <c r="C122" s="50" t="n">
        <v>87.3985</v>
      </c>
      <c r="D122" s="50" t="n">
        <v>87.4058</v>
      </c>
      <c r="E122" s="53" t="n">
        <f aca="false">D122-C122</f>
        <v>0.00730000000000075</v>
      </c>
      <c r="F122" s="54" t="n">
        <f aca="false">((10^6)*E122/G122)</f>
        <v>28.0650494021789</v>
      </c>
      <c r="G122" s="55" t="n">
        <f aca="false">I122-J122</f>
        <v>260.11</v>
      </c>
      <c r="H122" s="71" t="n">
        <v>21</v>
      </c>
      <c r="I122" s="51" t="n">
        <v>904.62</v>
      </c>
      <c r="J122" s="51" t="n">
        <v>644.51</v>
      </c>
    </row>
    <row r="123" customFormat="false" ht="23.25" hidden="false" customHeight="false" outlineLevel="0" collapsed="false">
      <c r="A123" s="49" t="n">
        <v>21361</v>
      </c>
      <c r="B123" s="52" t="n">
        <v>7</v>
      </c>
      <c r="C123" s="50" t="n">
        <v>86.4246</v>
      </c>
      <c r="D123" s="50" t="n">
        <v>86.4388</v>
      </c>
      <c r="E123" s="53" t="n">
        <f aca="false">D123-C123</f>
        <v>0.0142000000000024</v>
      </c>
      <c r="F123" s="54" t="n">
        <f aca="false">((10^6)*E123/G123)</f>
        <v>49.7913671587448</v>
      </c>
      <c r="G123" s="55" t="n">
        <f aca="false">I123-J123</f>
        <v>285.19</v>
      </c>
      <c r="H123" s="73" t="n">
        <v>22</v>
      </c>
      <c r="I123" s="51" t="n">
        <v>818.7</v>
      </c>
      <c r="J123" s="51" t="n">
        <v>533.51</v>
      </c>
    </row>
    <row r="124" customFormat="false" ht="23.25" hidden="false" customHeight="false" outlineLevel="0" collapsed="false">
      <c r="A124" s="49"/>
      <c r="B124" s="52" t="n">
        <v>8</v>
      </c>
      <c r="C124" s="50" t="n">
        <v>84.807</v>
      </c>
      <c r="D124" s="50" t="n">
        <v>84.818</v>
      </c>
      <c r="E124" s="53" t="n">
        <f aca="false">D124-C124</f>
        <v>0.0109999999999957</v>
      </c>
      <c r="F124" s="54" t="n">
        <f aca="false">((10^6)*E124/G124)</f>
        <v>36.4600596619015</v>
      </c>
      <c r="G124" s="55" t="n">
        <f aca="false">I124-J124</f>
        <v>301.7</v>
      </c>
      <c r="H124" s="71" t="n">
        <v>23</v>
      </c>
      <c r="I124" s="51" t="n">
        <v>799.54</v>
      </c>
      <c r="J124" s="51" t="n">
        <v>497.84</v>
      </c>
    </row>
    <row r="125" customFormat="false" ht="23.25" hidden="false" customHeight="false" outlineLevel="0" collapsed="false">
      <c r="A125" s="49"/>
      <c r="B125" s="52" t="n">
        <v>9</v>
      </c>
      <c r="C125" s="50" t="n">
        <v>87.646</v>
      </c>
      <c r="D125" s="50" t="n">
        <v>87.6602</v>
      </c>
      <c r="E125" s="53" t="n">
        <f aca="false">D125-C125</f>
        <v>0.0142000000000024</v>
      </c>
      <c r="F125" s="54" t="n">
        <f aca="false">((10^6)*E125/G125)</f>
        <v>43.8433987896827</v>
      </c>
      <c r="G125" s="55" t="n">
        <f aca="false">I125-J125</f>
        <v>323.88</v>
      </c>
      <c r="H125" s="73" t="n">
        <v>24</v>
      </c>
      <c r="I125" s="51" t="n">
        <v>802.97</v>
      </c>
      <c r="J125" s="51" t="n">
        <v>479.09</v>
      </c>
    </row>
    <row r="126" customFormat="false" ht="23.25" hidden="false" customHeight="false" outlineLevel="0" collapsed="false">
      <c r="A126" s="49" t="n">
        <v>21374</v>
      </c>
      <c r="B126" s="52" t="n">
        <v>1</v>
      </c>
      <c r="C126" s="50" t="n">
        <v>85.4156</v>
      </c>
      <c r="D126" s="50" t="n">
        <v>85.4325</v>
      </c>
      <c r="E126" s="53" t="n">
        <f aca="false">D126-C126</f>
        <v>0.0169000000000068</v>
      </c>
      <c r="F126" s="54" t="n">
        <f aca="false">((10^6)*E126/G126)</f>
        <v>58.8317203926993</v>
      </c>
      <c r="G126" s="55" t="n">
        <f aca="false">I126-J126</f>
        <v>287.26</v>
      </c>
      <c r="H126" s="71" t="n">
        <v>25</v>
      </c>
      <c r="I126" s="51" t="n">
        <v>644.84</v>
      </c>
      <c r="J126" s="51" t="n">
        <v>357.58</v>
      </c>
    </row>
    <row r="127" customFormat="false" ht="23.25" hidden="false" customHeight="false" outlineLevel="0" collapsed="false">
      <c r="A127" s="49"/>
      <c r="B127" s="52" t="n">
        <v>2</v>
      </c>
      <c r="C127" s="50" t="n">
        <v>87.4795</v>
      </c>
      <c r="D127" s="50" t="n">
        <v>87.4981</v>
      </c>
      <c r="E127" s="53" t="n">
        <f aca="false">D127-C127</f>
        <v>0.0185999999999922</v>
      </c>
      <c r="F127" s="54" t="n">
        <f aca="false">((10^6)*E127/G127)</f>
        <v>61.5547539464281</v>
      </c>
      <c r="G127" s="55" t="n">
        <f aca="false">I127-J127</f>
        <v>302.17</v>
      </c>
      <c r="H127" s="73" t="n">
        <v>26</v>
      </c>
      <c r="I127" s="51" t="n">
        <v>774.22</v>
      </c>
      <c r="J127" s="51" t="n">
        <v>472.05</v>
      </c>
    </row>
    <row r="128" customFormat="false" ht="23.25" hidden="false" customHeight="false" outlineLevel="0" collapsed="false">
      <c r="A128" s="49"/>
      <c r="B128" s="52" t="n">
        <v>3</v>
      </c>
      <c r="C128" s="50" t="n">
        <v>85.8647</v>
      </c>
      <c r="D128" s="50" t="n">
        <v>85.8826</v>
      </c>
      <c r="E128" s="53" t="n">
        <f aca="false">D128-C128</f>
        <v>0.0178999999999974</v>
      </c>
      <c r="F128" s="54" t="n">
        <f aca="false">((10^6)*E128/G128)</f>
        <v>56.4490696940945</v>
      </c>
      <c r="G128" s="55" t="n">
        <f aca="false">I128-J128</f>
        <v>317.1</v>
      </c>
      <c r="H128" s="71" t="n">
        <v>27</v>
      </c>
      <c r="I128" s="51" t="n">
        <v>726.99</v>
      </c>
      <c r="J128" s="51" t="n">
        <v>409.89</v>
      </c>
    </row>
    <row r="129" customFormat="false" ht="23.25" hidden="false" customHeight="false" outlineLevel="0" collapsed="false">
      <c r="A129" s="49" t="n">
        <v>21381</v>
      </c>
      <c r="B129" s="52" t="n">
        <v>4</v>
      </c>
      <c r="C129" s="50" t="n">
        <v>85.0332</v>
      </c>
      <c r="D129" s="50" t="n">
        <v>85.0506</v>
      </c>
      <c r="E129" s="53" t="n">
        <f aca="false">D129-C129</f>
        <v>0.0174000000000092</v>
      </c>
      <c r="F129" s="54" t="n">
        <f aca="false">((10^6)*E129/G129)</f>
        <v>58.89720069055</v>
      </c>
      <c r="G129" s="55" t="n">
        <f aca="false">I129-J129</f>
        <v>295.43</v>
      </c>
      <c r="H129" s="71" t="n">
        <v>28</v>
      </c>
      <c r="I129" s="51" t="n">
        <v>818.85</v>
      </c>
      <c r="J129" s="51" t="n">
        <v>523.42</v>
      </c>
    </row>
    <row r="130" customFormat="false" ht="23.25" hidden="false" customHeight="false" outlineLevel="0" collapsed="false">
      <c r="A130" s="49"/>
      <c r="B130" s="52" t="n">
        <v>5</v>
      </c>
      <c r="C130" s="50" t="n">
        <v>85.0438</v>
      </c>
      <c r="D130" s="50" t="n">
        <v>85.0626</v>
      </c>
      <c r="E130" s="53" t="n">
        <f aca="false">D130-C130</f>
        <v>0.0187999999999988</v>
      </c>
      <c r="F130" s="54" t="n">
        <f aca="false">((10^6)*E130/G130)</f>
        <v>55.2080580271894</v>
      </c>
      <c r="G130" s="55" t="n">
        <f aca="false">I130-J130</f>
        <v>340.53</v>
      </c>
      <c r="H130" s="71" t="n">
        <v>29</v>
      </c>
      <c r="I130" s="51" t="n">
        <v>832.33</v>
      </c>
      <c r="J130" s="51" t="n">
        <v>491.8</v>
      </c>
    </row>
    <row r="131" customFormat="false" ht="23.25" hidden="false" customHeight="false" outlineLevel="0" collapsed="false">
      <c r="A131" s="49"/>
      <c r="B131" s="52" t="n">
        <v>6</v>
      </c>
      <c r="C131" s="50" t="n">
        <v>87.41</v>
      </c>
      <c r="D131" s="50" t="n">
        <v>87.4298</v>
      </c>
      <c r="E131" s="53" t="n">
        <f aca="false">D131-C131</f>
        <v>0.0198000000000036</v>
      </c>
      <c r="F131" s="54" t="n">
        <f aca="false">((10^6)*E131/G131)</f>
        <v>70.2975218348491</v>
      </c>
      <c r="G131" s="55" t="n">
        <f aca="false">I131-J131</f>
        <v>281.66</v>
      </c>
      <c r="H131" s="71" t="n">
        <v>30</v>
      </c>
      <c r="I131" s="51" t="n">
        <v>847.23</v>
      </c>
      <c r="J131" s="51" t="n">
        <v>565.57</v>
      </c>
    </row>
    <row r="132" customFormat="false" ht="23.25" hidden="false" customHeight="false" outlineLevel="0" collapsed="false">
      <c r="A132" s="49" t="n">
        <v>21389</v>
      </c>
      <c r="B132" s="52" t="n">
        <v>7</v>
      </c>
      <c r="C132" s="50" t="n">
        <v>86.4533</v>
      </c>
      <c r="D132" s="50" t="n">
        <v>86.5068</v>
      </c>
      <c r="E132" s="53" t="n">
        <f aca="false">D132-C132</f>
        <v>0.0534999999999997</v>
      </c>
      <c r="F132" s="54" t="n">
        <f aca="false">((10^6)*E132/G132)</f>
        <v>164.337275380125</v>
      </c>
      <c r="G132" s="55" t="n">
        <f aca="false">I132-J132</f>
        <v>325.55</v>
      </c>
      <c r="H132" s="71" t="n">
        <v>31</v>
      </c>
      <c r="I132" s="51" t="n">
        <v>697.66</v>
      </c>
      <c r="J132" s="51" t="n">
        <v>372.11</v>
      </c>
    </row>
    <row r="133" customFormat="false" ht="23.25" hidden="false" customHeight="false" outlineLevel="0" collapsed="false">
      <c r="A133" s="49"/>
      <c r="B133" s="52" t="n">
        <v>8</v>
      </c>
      <c r="C133" s="50" t="n">
        <v>84.7851</v>
      </c>
      <c r="D133" s="50" t="n">
        <v>84.8345</v>
      </c>
      <c r="E133" s="53" t="n">
        <f aca="false">D133-C133</f>
        <v>0.0494000000000057</v>
      </c>
      <c r="F133" s="54" t="n">
        <f aca="false">((10^6)*E133/G133)</f>
        <v>158.633312995747</v>
      </c>
      <c r="G133" s="55" t="n">
        <f aca="false">I133-J133</f>
        <v>311.41</v>
      </c>
      <c r="H133" s="71" t="n">
        <v>32</v>
      </c>
      <c r="I133" s="51" t="n">
        <v>670.03</v>
      </c>
      <c r="J133" s="51" t="n">
        <v>358.62</v>
      </c>
    </row>
    <row r="134" customFormat="false" ht="23.25" hidden="false" customHeight="false" outlineLevel="0" collapsed="false">
      <c r="A134" s="49"/>
      <c r="B134" s="52" t="n">
        <v>9</v>
      </c>
      <c r="C134" s="50" t="n">
        <v>87.6432</v>
      </c>
      <c r="D134" s="50" t="n">
        <v>87.6938</v>
      </c>
      <c r="E134" s="53" t="n">
        <f aca="false">D134-C134</f>
        <v>0.0506000000000029</v>
      </c>
      <c r="F134" s="54" t="n">
        <f aca="false">((10^6)*E134/G134)</f>
        <v>138.759392310653</v>
      </c>
      <c r="G134" s="55" t="n">
        <f aca="false">I134-J134</f>
        <v>364.66</v>
      </c>
      <c r="H134" s="71" t="n">
        <v>33</v>
      </c>
      <c r="I134" s="51" t="n">
        <v>733.35</v>
      </c>
      <c r="J134" s="51" t="n">
        <v>368.69</v>
      </c>
    </row>
    <row r="135" customFormat="false" ht="23.25" hidden="false" customHeight="false" outlineLevel="0" collapsed="false">
      <c r="A135" s="49" t="n">
        <v>21410</v>
      </c>
      <c r="B135" s="52" t="n">
        <v>10</v>
      </c>
      <c r="C135" s="50" t="n">
        <v>85.0803</v>
      </c>
      <c r="D135" s="50" t="n">
        <v>85.3322</v>
      </c>
      <c r="E135" s="53" t="n">
        <f aca="false">D135-C135</f>
        <v>0.251900000000006</v>
      </c>
      <c r="F135" s="54" t="n">
        <f aca="false">((10^6)*E135/G135)</f>
        <v>807.9933282012</v>
      </c>
      <c r="G135" s="55" t="n">
        <f aca="false">I135-J135</f>
        <v>311.76</v>
      </c>
      <c r="H135" s="71" t="n">
        <v>34</v>
      </c>
      <c r="I135" s="51" t="n">
        <v>726.02</v>
      </c>
      <c r="J135" s="51" t="n">
        <v>414.26</v>
      </c>
    </row>
    <row r="136" customFormat="false" ht="23.25" hidden="false" customHeight="false" outlineLevel="0" collapsed="false">
      <c r="A136" s="49"/>
      <c r="B136" s="52" t="n">
        <v>11</v>
      </c>
      <c r="C136" s="50" t="n">
        <v>86.1172</v>
      </c>
      <c r="D136" s="50" t="n">
        <v>86.3314</v>
      </c>
      <c r="E136" s="53" t="n">
        <f aca="false">D136-C136</f>
        <v>0.214200000000005</v>
      </c>
      <c r="F136" s="54" t="n">
        <f aca="false">((10^6)*E136/G136)</f>
        <v>765.984837648424</v>
      </c>
      <c r="G136" s="55" t="n">
        <f aca="false">I136-J136</f>
        <v>279.64</v>
      </c>
      <c r="H136" s="71" t="n">
        <v>35</v>
      </c>
      <c r="I136" s="51" t="n">
        <v>819.64</v>
      </c>
      <c r="J136" s="51" t="n">
        <v>540</v>
      </c>
    </row>
    <row r="137" customFormat="false" ht="23.25" hidden="false" customHeight="false" outlineLevel="0" collapsed="false">
      <c r="A137" s="49"/>
      <c r="B137" s="52" t="n">
        <v>12</v>
      </c>
      <c r="C137" s="50" t="n">
        <v>84.8522</v>
      </c>
      <c r="D137" s="50" t="n">
        <v>85.0132</v>
      </c>
      <c r="E137" s="53" t="n">
        <f aca="false">D137-C137</f>
        <v>0.161000000000001</v>
      </c>
      <c r="F137" s="54" t="n">
        <f aca="false">((10^6)*E137/G137)</f>
        <v>482.238063859107</v>
      </c>
      <c r="G137" s="55" t="n">
        <f aca="false">I137-J137</f>
        <v>333.86</v>
      </c>
      <c r="H137" s="71" t="n">
        <v>36</v>
      </c>
      <c r="I137" s="51" t="n">
        <v>688.7</v>
      </c>
      <c r="J137" s="51" t="n">
        <v>354.84</v>
      </c>
    </row>
    <row r="138" customFormat="false" ht="23.25" hidden="false" customHeight="false" outlineLevel="0" collapsed="false">
      <c r="A138" s="49" t="n">
        <v>21411</v>
      </c>
      <c r="B138" s="52" t="n">
        <v>13</v>
      </c>
      <c r="C138" s="50" t="n">
        <v>86.731</v>
      </c>
      <c r="D138" s="50" t="n">
        <v>87.1813</v>
      </c>
      <c r="E138" s="53" t="n">
        <f aca="false">D138-C138</f>
        <v>0.450299999999999</v>
      </c>
      <c r="F138" s="54" t="n">
        <f aca="false">((10^6)*E138/G138)</f>
        <v>1529.86342325202</v>
      </c>
      <c r="G138" s="55" t="n">
        <f aca="false">I138-J138</f>
        <v>294.34</v>
      </c>
      <c r="H138" s="71" t="n">
        <v>37</v>
      </c>
      <c r="I138" s="51" t="n">
        <v>670.44</v>
      </c>
      <c r="J138" s="51" t="n">
        <v>376.1</v>
      </c>
    </row>
    <row r="139" customFormat="false" ht="23.25" hidden="false" customHeight="false" outlineLevel="0" collapsed="false">
      <c r="A139" s="49"/>
      <c r="B139" s="52" t="n">
        <v>14</v>
      </c>
      <c r="C139" s="50" t="n">
        <v>85.9382</v>
      </c>
      <c r="D139" s="50" t="n">
        <v>86.4094</v>
      </c>
      <c r="E139" s="53" t="n">
        <f aca="false">D139-C139</f>
        <v>0.47120000000001</v>
      </c>
      <c r="F139" s="54" t="n">
        <f aca="false">((10^6)*E139/G139)</f>
        <v>1775.16576250757</v>
      </c>
      <c r="G139" s="55" t="n">
        <f aca="false">I139-J139</f>
        <v>265.44</v>
      </c>
      <c r="H139" s="71" t="n">
        <v>38</v>
      </c>
      <c r="I139" s="51" t="n">
        <v>836.95</v>
      </c>
      <c r="J139" s="51" t="n">
        <v>571.51</v>
      </c>
    </row>
    <row r="140" customFormat="false" ht="23.25" hidden="false" customHeight="false" outlineLevel="0" collapsed="false">
      <c r="A140" s="49"/>
      <c r="B140" s="52" t="n">
        <v>15</v>
      </c>
      <c r="C140" s="50" t="n">
        <v>86.992</v>
      </c>
      <c r="D140" s="50" t="n">
        <v>87.3835</v>
      </c>
      <c r="E140" s="53" t="n">
        <f aca="false">D140-C140</f>
        <v>0.391499999999994</v>
      </c>
      <c r="F140" s="54" t="n">
        <f aca="false">((10^6)*E140/G140)</f>
        <v>1429.24941588783</v>
      </c>
      <c r="G140" s="55" t="n">
        <f aca="false">I140-J140</f>
        <v>273.92</v>
      </c>
      <c r="H140" s="71" t="n">
        <v>39</v>
      </c>
      <c r="I140" s="51" t="n">
        <v>653.12</v>
      </c>
      <c r="J140" s="51" t="n">
        <v>379.2</v>
      </c>
    </row>
    <row r="141" customFormat="false" ht="23.25" hidden="false" customHeight="false" outlineLevel="0" collapsed="false">
      <c r="A141" s="49" t="n">
        <v>21423</v>
      </c>
      <c r="B141" s="52" t="n">
        <v>16</v>
      </c>
      <c r="C141" s="50" t="n">
        <v>86.1595</v>
      </c>
      <c r="D141" s="50" t="n">
        <v>86.1708</v>
      </c>
      <c r="E141" s="53" t="n">
        <f aca="false">D141-C141</f>
        <v>0.0113000000000056</v>
      </c>
      <c r="F141" s="54" t="n">
        <f aca="false">((10^6)*E141/G141)</f>
        <v>42.7366589766107</v>
      </c>
      <c r="G141" s="55" t="n">
        <f aca="false">I141-J141</f>
        <v>264.41</v>
      </c>
      <c r="H141" s="71" t="n">
        <v>40</v>
      </c>
      <c r="I141" s="51" t="n">
        <v>632.92</v>
      </c>
      <c r="J141" s="51" t="n">
        <v>368.51</v>
      </c>
    </row>
    <row r="142" customFormat="false" ht="23.25" hidden="false" customHeight="false" outlineLevel="0" collapsed="false">
      <c r="A142" s="49"/>
      <c r="B142" s="52" t="n">
        <v>17</v>
      </c>
      <c r="C142" s="50" t="n">
        <v>87.2283</v>
      </c>
      <c r="D142" s="50" t="n">
        <v>87.259</v>
      </c>
      <c r="E142" s="53" t="n">
        <f aca="false">D142-C142</f>
        <v>0.030699999999996</v>
      </c>
      <c r="F142" s="54" t="n">
        <f aca="false">((10^6)*E142/G142)</f>
        <v>97.4201123345792</v>
      </c>
      <c r="G142" s="55" t="n">
        <f aca="false">I142-J142</f>
        <v>315.13</v>
      </c>
      <c r="H142" s="71" t="n">
        <v>41</v>
      </c>
      <c r="I142" s="51" t="n">
        <v>787.02</v>
      </c>
      <c r="J142" s="51" t="n">
        <v>471.89</v>
      </c>
    </row>
    <row r="143" customFormat="false" ht="23.25" hidden="false" customHeight="false" outlineLevel="0" collapsed="false">
      <c r="A143" s="49"/>
      <c r="B143" s="52" t="n">
        <v>18</v>
      </c>
      <c r="C143" s="50" t="n">
        <v>85.1786</v>
      </c>
      <c r="D143" s="50" t="n">
        <v>85.216</v>
      </c>
      <c r="E143" s="53" t="n">
        <f aca="false">D143-C143</f>
        <v>0.037399999999991</v>
      </c>
      <c r="F143" s="54" t="n">
        <f aca="false">((10^6)*E143/G143)</f>
        <v>129.964902526292</v>
      </c>
      <c r="G143" s="55" t="n">
        <f aca="false">I143-J143</f>
        <v>287.77</v>
      </c>
      <c r="H143" s="71" t="n">
        <v>42</v>
      </c>
      <c r="I143" s="51" t="n">
        <v>855.39</v>
      </c>
      <c r="J143" s="51" t="n">
        <v>567.62</v>
      </c>
    </row>
    <row r="144" customFormat="false" ht="23.25" hidden="false" customHeight="false" outlineLevel="0" collapsed="false">
      <c r="A144" s="49" t="n">
        <v>21430</v>
      </c>
      <c r="B144" s="52" t="n">
        <v>1</v>
      </c>
      <c r="C144" s="50" t="n">
        <v>85.423</v>
      </c>
      <c r="D144" s="50" t="n">
        <v>85.4317</v>
      </c>
      <c r="E144" s="53" t="n">
        <f aca="false">D144-C144</f>
        <v>0.00870000000000459</v>
      </c>
      <c r="F144" s="54" t="n">
        <f aca="false">((10^6)*E144/G144)</f>
        <v>27.6699955473717</v>
      </c>
      <c r="G144" s="55" t="n">
        <f aca="false">I144-J144</f>
        <v>314.42</v>
      </c>
      <c r="H144" s="71" t="n">
        <v>43</v>
      </c>
      <c r="I144" s="51" t="n">
        <v>806.15</v>
      </c>
      <c r="J144" s="51" t="n">
        <v>491.73</v>
      </c>
    </row>
    <row r="145" customFormat="false" ht="23.25" hidden="false" customHeight="false" outlineLevel="0" collapsed="false">
      <c r="A145" s="49"/>
      <c r="B145" s="52" t="n">
        <v>2</v>
      </c>
      <c r="C145" s="50" t="n">
        <v>87.4845</v>
      </c>
      <c r="D145" s="50" t="n">
        <v>87.4911</v>
      </c>
      <c r="E145" s="53" t="n">
        <f aca="false">D145-C145</f>
        <v>0.00660000000000593</v>
      </c>
      <c r="F145" s="54" t="n">
        <f aca="false">((10^6)*E145/G145)</f>
        <v>22.7061616266073</v>
      </c>
      <c r="G145" s="55" t="n">
        <f aca="false">I145-J145</f>
        <v>290.67</v>
      </c>
      <c r="H145" s="71" t="n">
        <v>44</v>
      </c>
      <c r="I145" s="51" t="n">
        <v>670.34</v>
      </c>
      <c r="J145" s="51" t="n">
        <v>379.67</v>
      </c>
    </row>
    <row r="146" customFormat="false" ht="23.25" hidden="false" customHeight="false" outlineLevel="0" collapsed="false">
      <c r="A146" s="49"/>
      <c r="B146" s="52" t="n">
        <v>3</v>
      </c>
      <c r="C146" s="50" t="n">
        <v>85.8755</v>
      </c>
      <c r="D146" s="50" t="n">
        <v>85.8807</v>
      </c>
      <c r="E146" s="53" t="n">
        <f aca="false">D146-C146</f>
        <v>0.00520000000000209</v>
      </c>
      <c r="F146" s="54" t="n">
        <f aca="false">((10^6)*E146/G146)</f>
        <v>19.6753566158466</v>
      </c>
      <c r="G146" s="55" t="n">
        <f aca="false">I146-J146</f>
        <v>264.29</v>
      </c>
      <c r="H146" s="71" t="n">
        <v>45</v>
      </c>
      <c r="I146" s="51" t="n">
        <v>719.51</v>
      </c>
      <c r="J146" s="51" t="n">
        <v>455.22</v>
      </c>
    </row>
    <row r="147" customFormat="false" ht="23.25" hidden="false" customHeight="false" outlineLevel="0" collapsed="false">
      <c r="A147" s="49" t="n">
        <v>21439</v>
      </c>
      <c r="B147" s="52" t="n">
        <v>4</v>
      </c>
      <c r="C147" s="50" t="n">
        <v>85.0423</v>
      </c>
      <c r="D147" s="50" t="n">
        <v>85.0524</v>
      </c>
      <c r="E147" s="53" t="n">
        <f aca="false">D147-C147</f>
        <v>0.0101000000000084</v>
      </c>
      <c r="F147" s="54" t="n">
        <f aca="false">((10^6)*E147/G147)</f>
        <v>34.971088258746</v>
      </c>
      <c r="G147" s="55" t="n">
        <f aca="false">I147-J147</f>
        <v>288.81</v>
      </c>
      <c r="H147" s="71" t="n">
        <v>46</v>
      </c>
      <c r="I147" s="51" t="n">
        <v>797.65</v>
      </c>
      <c r="J147" s="51" t="n">
        <v>508.84</v>
      </c>
    </row>
    <row r="148" customFormat="false" ht="23.25" hidden="false" customHeight="false" outlineLevel="0" collapsed="false">
      <c r="A148" s="49"/>
      <c r="B148" s="52" t="n">
        <v>5</v>
      </c>
      <c r="C148" s="50" t="n">
        <v>85.0351</v>
      </c>
      <c r="D148" s="50" t="n">
        <v>85.039</v>
      </c>
      <c r="E148" s="53" t="n">
        <f aca="false">D148-C148</f>
        <v>0.00390000000000157</v>
      </c>
      <c r="F148" s="54" t="n">
        <f aca="false">((10^6)*E148/G148)</f>
        <v>13.5959560746089</v>
      </c>
      <c r="G148" s="55" t="n">
        <f aca="false">I148-J148</f>
        <v>286.85</v>
      </c>
      <c r="H148" s="71" t="n">
        <v>47</v>
      </c>
      <c r="I148" s="51" t="n">
        <v>697.71</v>
      </c>
      <c r="J148" s="51" t="n">
        <v>410.86</v>
      </c>
    </row>
    <row r="149" customFormat="false" ht="23.25" hidden="false" customHeight="false" outlineLevel="0" collapsed="false">
      <c r="A149" s="49"/>
      <c r="B149" s="52" t="n">
        <v>6</v>
      </c>
      <c r="C149" s="50" t="n">
        <v>87.3888</v>
      </c>
      <c r="D149" s="50" t="n">
        <v>87.3978</v>
      </c>
      <c r="E149" s="53" t="n">
        <f aca="false">D149-C149</f>
        <v>0.00900000000000034</v>
      </c>
      <c r="F149" s="54" t="n">
        <f aca="false">((10^6)*E149/G149)</f>
        <v>31.5214345755125</v>
      </c>
      <c r="G149" s="55" t="n">
        <f aca="false">I149-J149</f>
        <v>285.52</v>
      </c>
      <c r="H149" s="71" t="n">
        <v>48</v>
      </c>
      <c r="I149" s="51" t="n">
        <v>819.47</v>
      </c>
      <c r="J149" s="51" t="n">
        <v>533.95</v>
      </c>
    </row>
    <row r="150" customFormat="false" ht="23.25" hidden="false" customHeight="false" outlineLevel="0" collapsed="false">
      <c r="A150" s="49" t="n">
        <v>21457</v>
      </c>
      <c r="B150" s="52" t="n">
        <v>7</v>
      </c>
      <c r="C150" s="50" t="n">
        <v>86.459</v>
      </c>
      <c r="D150" s="50" t="n">
        <v>86.4705</v>
      </c>
      <c r="E150" s="53" t="n">
        <f aca="false">D150-C150</f>
        <v>0.0114999999999981</v>
      </c>
      <c r="F150" s="54" t="n">
        <f aca="false">((10^6)*E150/G150)</f>
        <v>41.1684685329637</v>
      </c>
      <c r="G150" s="55" t="n">
        <f aca="false">I150-J150</f>
        <v>279.34</v>
      </c>
      <c r="H150" s="71" t="n">
        <v>49</v>
      </c>
      <c r="I150" s="51" t="n">
        <v>854.53</v>
      </c>
      <c r="J150" s="51" t="n">
        <v>575.19</v>
      </c>
    </row>
    <row r="151" customFormat="false" ht="23.25" hidden="false" customHeight="false" outlineLevel="0" collapsed="false">
      <c r="A151" s="49"/>
      <c r="B151" s="52" t="n">
        <v>8</v>
      </c>
      <c r="C151" s="50" t="n">
        <v>84.8001</v>
      </c>
      <c r="D151" s="50" t="n">
        <v>84.8042</v>
      </c>
      <c r="E151" s="53" t="n">
        <f aca="false">D151-C151</f>
        <v>0.004099999999994</v>
      </c>
      <c r="F151" s="54" t="n">
        <f aca="false">((10^6)*E151/G151)</f>
        <v>13.11328599755</v>
      </c>
      <c r="G151" s="55" t="n">
        <f aca="false">I151-J151</f>
        <v>312.66</v>
      </c>
      <c r="H151" s="71" t="n">
        <v>50</v>
      </c>
      <c r="I151" s="51" t="n">
        <v>810.59</v>
      </c>
      <c r="J151" s="51" t="n">
        <v>497.93</v>
      </c>
    </row>
    <row r="152" customFormat="false" ht="23.25" hidden="false" customHeight="false" outlineLevel="0" collapsed="false">
      <c r="A152" s="49"/>
      <c r="B152" s="52" t="n">
        <v>9</v>
      </c>
      <c r="C152" s="50" t="n">
        <v>87.6244</v>
      </c>
      <c r="D152" s="50" t="n">
        <v>87.627</v>
      </c>
      <c r="E152" s="53" t="n">
        <f aca="false">D152-C152</f>
        <v>0.00260000000000105</v>
      </c>
      <c r="F152" s="54" t="n">
        <f aca="false">((10^6)*E152/G152)</f>
        <v>7.86782061369317</v>
      </c>
      <c r="G152" s="55" t="n">
        <f aca="false">I152-J152</f>
        <v>330.46</v>
      </c>
      <c r="H152" s="71" t="n">
        <v>51</v>
      </c>
      <c r="I152" s="51" t="n">
        <v>883.39</v>
      </c>
      <c r="J152" s="51" t="n">
        <v>552.93</v>
      </c>
    </row>
    <row r="153" customFormat="false" ht="23.25" hidden="false" customHeight="false" outlineLevel="0" collapsed="false">
      <c r="A153" s="49" t="n">
        <v>21464</v>
      </c>
      <c r="B153" s="52" t="n">
        <v>1</v>
      </c>
      <c r="C153" s="50" t="n">
        <v>85.402</v>
      </c>
      <c r="D153" s="50" t="n">
        <v>85.4038</v>
      </c>
      <c r="E153" s="53" t="n">
        <f aca="false">D153-C153</f>
        <v>0.00180000000000291</v>
      </c>
      <c r="F153" s="54" t="n">
        <f aca="false">((10^6)*E153/G153)</f>
        <v>4.90222779019258</v>
      </c>
      <c r="G153" s="55" t="n">
        <f aca="false">I153-J153</f>
        <v>367.18</v>
      </c>
      <c r="H153" s="71" t="n">
        <v>52</v>
      </c>
      <c r="I153" s="51" t="n">
        <v>706.83</v>
      </c>
      <c r="J153" s="51" t="n">
        <v>339.65</v>
      </c>
    </row>
    <row r="154" customFormat="false" ht="23.25" hidden="false" customHeight="false" outlineLevel="0" collapsed="false">
      <c r="A154" s="49"/>
      <c r="B154" s="52" t="n">
        <v>2</v>
      </c>
      <c r="C154" s="50" t="n">
        <v>87.439</v>
      </c>
      <c r="D154" s="50" t="n">
        <v>87.4397</v>
      </c>
      <c r="E154" s="53" t="n">
        <f aca="false">D154-C154</f>
        <v>0.000700000000009027</v>
      </c>
      <c r="F154" s="54" t="n">
        <f aca="false">((10^6)*E154/G154)</f>
        <v>2.4366471735207</v>
      </c>
      <c r="G154" s="55" t="n">
        <f aca="false">I154-J154</f>
        <v>287.28</v>
      </c>
      <c r="H154" s="71" t="n">
        <v>53</v>
      </c>
      <c r="I154" s="51" t="n">
        <v>817.75</v>
      </c>
      <c r="J154" s="51" t="n">
        <v>530.47</v>
      </c>
    </row>
    <row r="155" customFormat="false" ht="23.25" hidden="false" customHeight="false" outlineLevel="0" collapsed="false">
      <c r="A155" s="49"/>
      <c r="B155" s="52" t="n">
        <v>3</v>
      </c>
      <c r="C155" s="50" t="n">
        <v>85.8437</v>
      </c>
      <c r="D155" s="50" t="n">
        <v>85.8455</v>
      </c>
      <c r="E155" s="53" t="n">
        <f aca="false">D155-C155</f>
        <v>0.00180000000000291</v>
      </c>
      <c r="F155" s="54" t="n">
        <f aca="false">((10^6)*E155/G155)</f>
        <v>6.59219923092075</v>
      </c>
      <c r="G155" s="55" t="n">
        <f aca="false">I155-J155</f>
        <v>273.05</v>
      </c>
      <c r="H155" s="71" t="n">
        <v>54</v>
      </c>
      <c r="I155" s="51" t="n">
        <v>839.7</v>
      </c>
      <c r="J155" s="51" t="n">
        <v>566.65</v>
      </c>
    </row>
    <row r="156" customFormat="false" ht="23.25" hidden="false" customHeight="false" outlineLevel="0" collapsed="false">
      <c r="A156" s="49" t="n">
        <v>21478</v>
      </c>
      <c r="B156" s="52" t="n">
        <v>4</v>
      </c>
      <c r="C156" s="50" t="n">
        <v>85.0218</v>
      </c>
      <c r="D156" s="50" t="n">
        <v>85.0248</v>
      </c>
      <c r="E156" s="53" t="n">
        <f aca="false">D156-C156</f>
        <v>0.00300000000000011</v>
      </c>
      <c r="F156" s="54" t="n">
        <f aca="false">((10^6)*E156/G156)</f>
        <v>9.56480153036861</v>
      </c>
      <c r="G156" s="55" t="n">
        <f aca="false">I156-J156</f>
        <v>313.65</v>
      </c>
      <c r="H156" s="71" t="n">
        <v>55</v>
      </c>
      <c r="I156" s="51" t="n">
        <v>806.47</v>
      </c>
      <c r="J156" s="51" t="n">
        <v>492.82</v>
      </c>
    </row>
    <row r="157" customFormat="false" ht="23.25" hidden="false" customHeight="false" outlineLevel="0" collapsed="false">
      <c r="A157" s="49"/>
      <c r="B157" s="52" t="n">
        <v>5</v>
      </c>
      <c r="C157" s="50" t="n">
        <v>85.013</v>
      </c>
      <c r="D157" s="50" t="n">
        <v>85.0136</v>
      </c>
      <c r="E157" s="53" t="n">
        <f aca="false">D157-C157</f>
        <v>0.000599999999991496</v>
      </c>
      <c r="F157" s="54" t="n">
        <f aca="false">((10^6)*E157/G157)</f>
        <v>1.69611307418091</v>
      </c>
      <c r="G157" s="55" t="n">
        <f aca="false">I157-J157</f>
        <v>353.75</v>
      </c>
      <c r="H157" s="71" t="n">
        <v>56</v>
      </c>
      <c r="I157" s="51" t="n">
        <v>734.16</v>
      </c>
      <c r="J157" s="51" t="n">
        <v>380.41</v>
      </c>
    </row>
    <row r="158" customFormat="false" ht="23.25" hidden="false" customHeight="false" outlineLevel="0" collapsed="false">
      <c r="A158" s="49"/>
      <c r="B158" s="52" t="n">
        <v>6</v>
      </c>
      <c r="C158" s="50" t="n">
        <v>87.3823</v>
      </c>
      <c r="D158" s="50" t="n">
        <v>87.3873</v>
      </c>
      <c r="E158" s="53" t="n">
        <f aca="false">D158-C158</f>
        <v>0.00499999999999545</v>
      </c>
      <c r="F158" s="54" t="n">
        <f aca="false">((10^6)*E158/G158)</f>
        <v>14.4956947786376</v>
      </c>
      <c r="G158" s="55" t="n">
        <f aca="false">I158-J158</f>
        <v>344.93</v>
      </c>
      <c r="H158" s="71" t="n">
        <v>57</v>
      </c>
      <c r="I158" s="51" t="n">
        <v>680.11</v>
      </c>
      <c r="J158" s="51" t="n">
        <v>335.18</v>
      </c>
    </row>
    <row r="159" customFormat="false" ht="23.25" hidden="false" customHeight="false" outlineLevel="0" collapsed="false">
      <c r="A159" s="49" t="n">
        <v>21493</v>
      </c>
      <c r="B159" s="52" t="n">
        <v>34</v>
      </c>
      <c r="C159" s="50" t="n">
        <v>83.7304</v>
      </c>
      <c r="D159" s="50" t="n">
        <v>83.7338</v>
      </c>
      <c r="E159" s="53" t="n">
        <f aca="false">D159-C159</f>
        <v>0.00339999999999918</v>
      </c>
      <c r="F159" s="54" t="n">
        <f aca="false">((10^6)*E159/G159)</f>
        <v>11.7994100294957</v>
      </c>
      <c r="G159" s="55" t="n">
        <f aca="false">I159-J159</f>
        <v>288.15</v>
      </c>
      <c r="H159" s="71" t="n">
        <v>58</v>
      </c>
      <c r="I159" s="51" t="n">
        <v>779.77</v>
      </c>
      <c r="J159" s="51" t="n">
        <v>491.62</v>
      </c>
    </row>
    <row r="160" customFormat="false" ht="23.25" hidden="false" customHeight="false" outlineLevel="0" collapsed="false">
      <c r="A160" s="49"/>
      <c r="B160" s="52" t="n">
        <v>35</v>
      </c>
      <c r="C160" s="50" t="n">
        <v>85.0018</v>
      </c>
      <c r="D160" s="50" t="n">
        <v>85.0048</v>
      </c>
      <c r="E160" s="53" t="n">
        <f aca="false">D160-C160</f>
        <v>0.00300000000000011</v>
      </c>
      <c r="F160" s="54" t="n">
        <f aca="false">((10^6)*E160/G160)</f>
        <v>11.1936121786505</v>
      </c>
      <c r="G160" s="55" t="n">
        <f aca="false">I160-J160</f>
        <v>268.01</v>
      </c>
      <c r="H160" s="71" t="n">
        <v>59</v>
      </c>
      <c r="I160" s="51" t="n">
        <v>853.51</v>
      </c>
      <c r="J160" s="51" t="n">
        <v>585.5</v>
      </c>
    </row>
    <row r="161" customFormat="false" ht="23.25" hidden="false" customHeight="false" outlineLevel="0" collapsed="false">
      <c r="A161" s="49"/>
      <c r="B161" s="52" t="n">
        <v>36</v>
      </c>
      <c r="C161" s="50" t="n">
        <v>84.5712</v>
      </c>
      <c r="D161" s="50" t="n">
        <v>84.574</v>
      </c>
      <c r="E161" s="53" t="n">
        <f aca="false">D161-C161</f>
        <v>0.00279999999999347</v>
      </c>
      <c r="F161" s="54" t="n">
        <f aca="false">((10^6)*E161/G161)</f>
        <v>9.49989821535412</v>
      </c>
      <c r="G161" s="55" t="n">
        <f aca="false">I161-J161</f>
        <v>294.74</v>
      </c>
      <c r="H161" s="71" t="n">
        <v>60</v>
      </c>
      <c r="I161" s="51" t="n">
        <v>850.91</v>
      </c>
      <c r="J161" s="51" t="n">
        <v>556.17</v>
      </c>
    </row>
    <row r="162" customFormat="false" ht="23.25" hidden="false" customHeight="false" outlineLevel="0" collapsed="false">
      <c r="A162" s="49" t="n">
        <v>21512</v>
      </c>
      <c r="B162" s="52" t="n">
        <v>31</v>
      </c>
      <c r="C162" s="50" t="n">
        <v>84.8898</v>
      </c>
      <c r="D162" s="50" t="n">
        <v>84.9146</v>
      </c>
      <c r="E162" s="53" t="n">
        <f aca="false">D162-C162</f>
        <v>0.024799999999999</v>
      </c>
      <c r="F162" s="54" t="n">
        <f aca="false">((10^6)*E162/G162)</f>
        <v>86.1589772095576</v>
      </c>
      <c r="G162" s="55" t="n">
        <f aca="false">I162-J162</f>
        <v>287.84</v>
      </c>
      <c r="H162" s="71" t="n">
        <v>61</v>
      </c>
      <c r="I162" s="51" t="n">
        <v>780.6</v>
      </c>
      <c r="J162" s="51" t="n">
        <v>492.76</v>
      </c>
    </row>
    <row r="163" customFormat="false" ht="23.25" hidden="false" customHeight="false" outlineLevel="0" collapsed="false">
      <c r="A163" s="49"/>
      <c r="B163" s="52" t="n">
        <v>32</v>
      </c>
      <c r="C163" s="50" t="n">
        <v>85.0294</v>
      </c>
      <c r="D163" s="50" t="n">
        <v>85.052</v>
      </c>
      <c r="E163" s="53" t="n">
        <f aca="false">D163-C163</f>
        <v>0.0226000000000113</v>
      </c>
      <c r="F163" s="54" t="n">
        <f aca="false">((10^6)*E163/G163)</f>
        <v>77.6152208256449</v>
      </c>
      <c r="G163" s="55" t="n">
        <f aca="false">I163-J163</f>
        <v>291.18</v>
      </c>
      <c r="H163" s="71" t="n">
        <v>62</v>
      </c>
      <c r="I163" s="51" t="n">
        <v>853.05</v>
      </c>
      <c r="J163" s="51" t="n">
        <v>561.87</v>
      </c>
    </row>
    <row r="164" customFormat="false" ht="23.25" hidden="false" customHeight="false" outlineLevel="0" collapsed="false">
      <c r="A164" s="49"/>
      <c r="B164" s="52" t="n">
        <v>33</v>
      </c>
      <c r="C164" s="50" t="n">
        <v>85.9894</v>
      </c>
      <c r="D164" s="50" t="n">
        <v>86.0249</v>
      </c>
      <c r="E164" s="53" t="n">
        <f aca="false">D164-C164</f>
        <v>0.035499999999999</v>
      </c>
      <c r="F164" s="54" t="n">
        <f aca="false">((10^6)*E164/G164)</f>
        <v>99.4509188704588</v>
      </c>
      <c r="G164" s="55" t="n">
        <f aca="false">I164-J164</f>
        <v>356.96</v>
      </c>
      <c r="H164" s="71" t="n">
        <v>63</v>
      </c>
      <c r="I164" s="51" t="n">
        <v>656.51</v>
      </c>
      <c r="J164" s="51" t="n">
        <v>299.55</v>
      </c>
    </row>
    <row r="165" customFormat="false" ht="23.25" hidden="false" customHeight="false" outlineLevel="0" collapsed="false">
      <c r="A165" s="49" t="n">
        <v>21521</v>
      </c>
      <c r="B165" s="52" t="n">
        <v>16</v>
      </c>
      <c r="C165" s="50" t="n">
        <v>86.1691</v>
      </c>
      <c r="D165" s="50" t="n">
        <v>86.202</v>
      </c>
      <c r="E165" s="53" t="n">
        <f aca="false">D165-C165</f>
        <v>0.0328999999999979</v>
      </c>
      <c r="F165" s="54" t="n">
        <f aca="false">((10^6)*E165/G165)</f>
        <v>101.458660992377</v>
      </c>
      <c r="G165" s="55" t="n">
        <f aca="false">I165-J165</f>
        <v>324.27</v>
      </c>
      <c r="H165" s="71" t="n">
        <v>64</v>
      </c>
      <c r="I165" s="51" t="n">
        <v>671.68</v>
      </c>
      <c r="J165" s="51" t="n">
        <v>347.41</v>
      </c>
    </row>
    <row r="166" customFormat="false" ht="23.25" hidden="false" customHeight="false" outlineLevel="0" collapsed="false">
      <c r="A166" s="49"/>
      <c r="B166" s="52" t="n">
        <v>17</v>
      </c>
      <c r="C166" s="50" t="n">
        <v>87.2488</v>
      </c>
      <c r="D166" s="50" t="n">
        <v>87.2868</v>
      </c>
      <c r="E166" s="53" t="n">
        <f aca="false">D166-C166</f>
        <v>0.0379999999999967</v>
      </c>
      <c r="F166" s="54" t="n">
        <f aca="false">((10^6)*E166/G166)</f>
        <v>105.596620908122</v>
      </c>
      <c r="G166" s="55" t="n">
        <f aca="false">I166-J166</f>
        <v>359.86</v>
      </c>
      <c r="H166" s="71" t="n">
        <v>65</v>
      </c>
      <c r="I166" s="51" t="n">
        <v>726.63</v>
      </c>
      <c r="J166" s="51" t="n">
        <v>366.77</v>
      </c>
    </row>
    <row r="167" customFormat="false" ht="23.25" hidden="false" customHeight="false" outlineLevel="0" collapsed="false">
      <c r="A167" s="49"/>
      <c r="B167" s="52" t="n">
        <v>18</v>
      </c>
      <c r="C167" s="50" t="n">
        <v>85.1665</v>
      </c>
      <c r="D167" s="50" t="n">
        <v>85.2172</v>
      </c>
      <c r="E167" s="53" t="n">
        <f aca="false">D167-C167</f>
        <v>0.0507000000000062</v>
      </c>
      <c r="F167" s="54" t="n">
        <f aca="false">((10^6)*E167/G167)</f>
        <v>167.520237898583</v>
      </c>
      <c r="G167" s="55" t="n">
        <f aca="false">I167-J167</f>
        <v>302.65</v>
      </c>
      <c r="H167" s="71" t="n">
        <v>66</v>
      </c>
      <c r="I167" s="51" t="n">
        <v>811.78</v>
      </c>
      <c r="J167" s="51" t="n">
        <v>509.13</v>
      </c>
    </row>
    <row r="168" customFormat="false" ht="23.25" hidden="false" customHeight="false" outlineLevel="0" collapsed="false">
      <c r="A168" s="49" t="n">
        <v>21541</v>
      </c>
      <c r="B168" s="52" t="n">
        <v>19</v>
      </c>
      <c r="C168" s="50" t="n">
        <v>88.9627</v>
      </c>
      <c r="D168" s="50" t="n">
        <v>88.9695</v>
      </c>
      <c r="E168" s="53" t="n">
        <f aca="false">D168-C168</f>
        <v>0.00679999999999836</v>
      </c>
      <c r="F168" s="54" t="n">
        <f aca="false">((10^6)*E168/G168)</f>
        <v>19.1500746289627</v>
      </c>
      <c r="G168" s="55" t="n">
        <f aca="false">I168-J168</f>
        <v>355.09</v>
      </c>
      <c r="H168" s="71" t="n">
        <v>67</v>
      </c>
      <c r="I168" s="51" t="n">
        <v>724.23</v>
      </c>
      <c r="J168" s="51" t="n">
        <v>369.14</v>
      </c>
    </row>
    <row r="169" customFormat="false" ht="23.25" hidden="false" customHeight="false" outlineLevel="0" collapsed="false">
      <c r="A169" s="49"/>
      <c r="B169" s="52" t="n">
        <v>20</v>
      </c>
      <c r="C169" s="50" t="n">
        <v>84.684</v>
      </c>
      <c r="D169" s="50" t="n">
        <v>84.688</v>
      </c>
      <c r="E169" s="53" t="n">
        <f aca="false">D169-C169</f>
        <v>0.00400000000000489</v>
      </c>
      <c r="F169" s="54" t="n">
        <f aca="false">((10^6)*E169/G169)</f>
        <v>12.4758280831043</v>
      </c>
      <c r="G169" s="55" t="n">
        <f aca="false">I169-J169</f>
        <v>320.62</v>
      </c>
      <c r="H169" s="71" t="n">
        <v>68</v>
      </c>
      <c r="I169" s="51" t="n">
        <v>736.08</v>
      </c>
      <c r="J169" s="51" t="n">
        <v>415.46</v>
      </c>
    </row>
    <row r="170" customFormat="false" ht="23.25" hidden="false" customHeight="false" outlineLevel="0" collapsed="false">
      <c r="A170" s="49"/>
      <c r="B170" s="52" t="n">
        <v>21</v>
      </c>
      <c r="C170" s="50" t="n">
        <v>86.3671</v>
      </c>
      <c r="D170" s="50" t="n">
        <v>86.3691</v>
      </c>
      <c r="E170" s="53" t="n">
        <f aca="false">D170-C170</f>
        <v>0.00200000000000955</v>
      </c>
      <c r="F170" s="54" t="n">
        <f aca="false">((10^6)*E170/G170)</f>
        <v>7.09849157057515</v>
      </c>
      <c r="G170" s="55" t="n">
        <f aca="false">I170-J170</f>
        <v>281.75</v>
      </c>
      <c r="H170" s="71" t="n">
        <v>69</v>
      </c>
      <c r="I170" s="51" t="n">
        <v>832.27</v>
      </c>
      <c r="J170" s="51" t="n">
        <v>550.52</v>
      </c>
    </row>
    <row r="171" customFormat="false" ht="23.25" hidden="false" customHeight="false" outlineLevel="0" collapsed="false">
      <c r="A171" s="49" t="n">
        <v>21555</v>
      </c>
      <c r="B171" s="52" t="n">
        <v>1</v>
      </c>
      <c r="C171" s="50" t="n">
        <v>85.4234</v>
      </c>
      <c r="D171" s="50" t="n">
        <v>85.4313</v>
      </c>
      <c r="E171" s="53" t="n">
        <f aca="false">D171-C171</f>
        <v>0.00789999999999225</v>
      </c>
      <c r="F171" s="54" t="n">
        <f aca="false">((10^6)*E171/G171)</f>
        <v>26.2606787886589</v>
      </c>
      <c r="G171" s="55" t="n">
        <f aca="false">I171-J171</f>
        <v>300.83</v>
      </c>
      <c r="H171" s="71" t="n">
        <v>70</v>
      </c>
      <c r="I171" s="51" t="n">
        <v>808.12</v>
      </c>
      <c r="J171" s="51" t="n">
        <v>507.29</v>
      </c>
    </row>
    <row r="172" customFormat="false" ht="23.25" hidden="false" customHeight="false" outlineLevel="0" collapsed="false">
      <c r="A172" s="49"/>
      <c r="B172" s="52" t="n">
        <v>2</v>
      </c>
      <c r="C172" s="50" t="n">
        <v>87.4742</v>
      </c>
      <c r="D172" s="50" t="n">
        <v>87.4869</v>
      </c>
      <c r="E172" s="53" t="n">
        <f aca="false">D172-C172</f>
        <v>0.0127000000000095</v>
      </c>
      <c r="F172" s="54" t="n">
        <f aca="false">((10^6)*E172/G172)</f>
        <v>40.9849291638735</v>
      </c>
      <c r="G172" s="55" t="n">
        <f aca="false">I172-J172</f>
        <v>309.87</v>
      </c>
      <c r="H172" s="71" t="n">
        <v>71</v>
      </c>
      <c r="I172" s="51" t="n">
        <v>810.45</v>
      </c>
      <c r="J172" s="51" t="n">
        <v>500.58</v>
      </c>
    </row>
    <row r="173" customFormat="false" ht="23.25" hidden="false" customHeight="false" outlineLevel="0" collapsed="false">
      <c r="A173" s="49"/>
      <c r="B173" s="52" t="n">
        <v>3</v>
      </c>
      <c r="C173" s="50" t="n">
        <v>85.8858</v>
      </c>
      <c r="D173" s="50" t="n">
        <v>85.8924</v>
      </c>
      <c r="E173" s="53" t="n">
        <f aca="false">D173-C173</f>
        <v>0.00659999999999172</v>
      </c>
      <c r="F173" s="54" t="n">
        <f aca="false">((10^6)*E173/G173)</f>
        <v>20.6050388685702</v>
      </c>
      <c r="G173" s="55" t="n">
        <f aca="false">I173-J173</f>
        <v>320.31</v>
      </c>
      <c r="H173" s="71" t="n">
        <v>72</v>
      </c>
      <c r="I173" s="51" t="n">
        <v>687.77</v>
      </c>
      <c r="J173" s="51" t="n">
        <v>367.46</v>
      </c>
    </row>
    <row r="174" customFormat="false" ht="23.25" hidden="false" customHeight="false" outlineLevel="0" collapsed="false">
      <c r="A174" s="49" t="n">
        <v>21575</v>
      </c>
      <c r="B174" s="52" t="n">
        <v>4</v>
      </c>
      <c r="C174" s="50" t="n">
        <v>85.0304</v>
      </c>
      <c r="D174" s="50" t="n">
        <v>85.0369</v>
      </c>
      <c r="E174" s="53" t="n">
        <f aca="false">D174-C174</f>
        <v>0.00650000000000262</v>
      </c>
      <c r="F174" s="54" t="n">
        <f aca="false">((10^6)*E174/G174)</f>
        <v>20.6993185147526</v>
      </c>
      <c r="G174" s="55" t="n">
        <f aca="false">I174-J174</f>
        <v>314.02</v>
      </c>
      <c r="H174" s="71" t="n">
        <v>73</v>
      </c>
      <c r="I174" s="51" t="n">
        <v>670.15</v>
      </c>
      <c r="J174" s="51" t="n">
        <v>356.13</v>
      </c>
    </row>
    <row r="175" customFormat="false" ht="23.25" hidden="false" customHeight="false" outlineLevel="0" collapsed="false">
      <c r="A175" s="49"/>
      <c r="B175" s="52" t="n">
        <v>5</v>
      </c>
      <c r="C175" s="50" t="n">
        <v>85.0424</v>
      </c>
      <c r="D175" s="50" t="n">
        <v>85.0526</v>
      </c>
      <c r="E175" s="53" t="n">
        <f aca="false">D175-C175</f>
        <v>0.0101999999999975</v>
      </c>
      <c r="F175" s="54" t="n">
        <f aca="false">((10^6)*E175/G175)</f>
        <v>31.2672429648628</v>
      </c>
      <c r="G175" s="55" t="n">
        <f aca="false">I175-J175</f>
        <v>326.22</v>
      </c>
      <c r="H175" s="71" t="n">
        <v>74</v>
      </c>
      <c r="I175" s="51" t="n">
        <v>674.41</v>
      </c>
      <c r="J175" s="51" t="n">
        <v>348.19</v>
      </c>
    </row>
    <row r="176" customFormat="false" ht="23.25" hidden="false" customHeight="false" outlineLevel="0" collapsed="false">
      <c r="A176" s="49"/>
      <c r="B176" s="52" t="n">
        <v>6</v>
      </c>
      <c r="C176" s="50" t="n">
        <v>87.3963</v>
      </c>
      <c r="D176" s="50" t="n">
        <v>87.4015</v>
      </c>
      <c r="E176" s="53" t="n">
        <f aca="false">D176-C176</f>
        <v>0.00520000000000209</v>
      </c>
      <c r="F176" s="54" t="n">
        <f aca="false">((10^6)*E176/G176)</f>
        <v>16.9568903671887</v>
      </c>
      <c r="G176" s="55" t="n">
        <f aca="false">I176-J176</f>
        <v>306.66</v>
      </c>
      <c r="H176" s="71" t="n">
        <v>75</v>
      </c>
      <c r="I176" s="51" t="n">
        <v>825.63</v>
      </c>
      <c r="J176" s="51" t="n">
        <v>518.97</v>
      </c>
    </row>
    <row r="177" customFormat="false" ht="23.25" hidden="false" customHeight="false" outlineLevel="0" collapsed="false">
      <c r="A177" s="49" t="n">
        <v>21590</v>
      </c>
      <c r="B177" s="52" t="n">
        <v>1</v>
      </c>
      <c r="C177" s="50" t="n">
        <v>85.3474</v>
      </c>
      <c r="D177" s="50" t="n">
        <v>85.3552</v>
      </c>
      <c r="E177" s="53" t="n">
        <f aca="false">D177-C177</f>
        <v>0.00780000000000314</v>
      </c>
      <c r="F177" s="54" t="n">
        <f aca="false">((10^6)*E177/G177)</f>
        <v>30.5630657106036</v>
      </c>
      <c r="G177" s="55" t="n">
        <f aca="false">I177-J177</f>
        <v>255.21</v>
      </c>
      <c r="H177" s="71" t="n">
        <v>76</v>
      </c>
      <c r="I177" s="51" t="n">
        <v>779.54</v>
      </c>
      <c r="J177" s="51" t="n">
        <v>524.33</v>
      </c>
    </row>
    <row r="178" customFormat="false" ht="23.25" hidden="false" customHeight="false" outlineLevel="0" collapsed="false">
      <c r="A178" s="49"/>
      <c r="B178" s="52" t="n">
        <v>2</v>
      </c>
      <c r="C178" s="50" t="n">
        <v>87.4227</v>
      </c>
      <c r="D178" s="50" t="n">
        <v>87.4315</v>
      </c>
      <c r="E178" s="53" t="n">
        <f aca="false">D178-C178</f>
        <v>0.0087999999999937</v>
      </c>
      <c r="F178" s="54" t="n">
        <f aca="false">((10^6)*E178/G178)</f>
        <v>35.0751325281745</v>
      </c>
      <c r="G178" s="55" t="n">
        <f aca="false">I178-J178</f>
        <v>250.89</v>
      </c>
      <c r="H178" s="71" t="n">
        <v>77</v>
      </c>
      <c r="I178" s="51" t="n">
        <v>820.17</v>
      </c>
      <c r="J178" s="51" t="n">
        <v>569.28</v>
      </c>
    </row>
    <row r="179" customFormat="false" ht="23.25" hidden="false" customHeight="false" outlineLevel="0" collapsed="false">
      <c r="A179" s="49"/>
      <c r="B179" s="52" t="n">
        <v>3</v>
      </c>
      <c r="C179" s="50" t="n">
        <v>85.8334</v>
      </c>
      <c r="D179" s="50" t="n">
        <v>85.8407</v>
      </c>
      <c r="E179" s="53" t="n">
        <f aca="false">D179-C179</f>
        <v>0.00730000000000075</v>
      </c>
      <c r="F179" s="54" t="n">
        <f aca="false">((10^6)*E179/G179)</f>
        <v>28.9269297828529</v>
      </c>
      <c r="G179" s="55" t="n">
        <f aca="false">I179-J179</f>
        <v>252.36</v>
      </c>
      <c r="H179" s="71" t="n">
        <v>78</v>
      </c>
      <c r="I179" s="51" t="n">
        <v>810.23</v>
      </c>
      <c r="J179" s="51" t="n">
        <v>557.87</v>
      </c>
    </row>
    <row r="180" customFormat="false" ht="23.25" hidden="false" customHeight="false" outlineLevel="0" collapsed="false">
      <c r="A180" s="49" t="n">
        <v>21604</v>
      </c>
      <c r="B180" s="52" t="n">
        <v>4</v>
      </c>
      <c r="C180" s="50" t="n">
        <v>84.9713</v>
      </c>
      <c r="D180" s="50" t="n">
        <v>84.9771</v>
      </c>
      <c r="E180" s="53" t="n">
        <f aca="false">D180-C180</f>
        <v>0.00579999999999359</v>
      </c>
      <c r="F180" s="54" t="n">
        <f aca="false">((10^6)*E180/G180)</f>
        <v>21.2773762793704</v>
      </c>
      <c r="G180" s="55" t="n">
        <f aca="false">I180-J180</f>
        <v>272.59</v>
      </c>
      <c r="H180" s="71" t="n">
        <v>79</v>
      </c>
      <c r="I180" s="51" t="n">
        <v>784.86</v>
      </c>
      <c r="J180" s="51" t="n">
        <v>512.27</v>
      </c>
    </row>
    <row r="181" customFormat="false" ht="23.25" hidden="false" customHeight="false" outlineLevel="0" collapsed="false">
      <c r="A181" s="49"/>
      <c r="B181" s="52" t="n">
        <v>5</v>
      </c>
      <c r="C181" s="50" t="n">
        <v>85.0073</v>
      </c>
      <c r="D181" s="50" t="n">
        <v>85.0129</v>
      </c>
      <c r="E181" s="53" t="n">
        <f aca="false">D181-C181</f>
        <v>0.00560000000000116</v>
      </c>
      <c r="F181" s="54" t="n">
        <f aca="false">((10^6)*E181/G181)</f>
        <v>19.8729550374433</v>
      </c>
      <c r="G181" s="55" t="n">
        <f aca="false">I181-J181</f>
        <v>281.79</v>
      </c>
      <c r="H181" s="71" t="n">
        <v>80</v>
      </c>
      <c r="I181" s="51" t="n">
        <v>753.62</v>
      </c>
      <c r="J181" s="51" t="n">
        <v>471.83</v>
      </c>
    </row>
    <row r="182" customFormat="false" ht="23.25" hidden="false" customHeight="false" outlineLevel="0" collapsed="false">
      <c r="A182" s="49"/>
      <c r="B182" s="52" t="n">
        <v>6</v>
      </c>
      <c r="C182" s="50" t="n">
        <v>87.3626</v>
      </c>
      <c r="D182" s="50" t="n">
        <v>87.3705</v>
      </c>
      <c r="E182" s="53" t="n">
        <f aca="false">D182-C182</f>
        <v>0.00790000000000646</v>
      </c>
      <c r="F182" s="54" t="n">
        <f aca="false">((10^6)*E182/G182)</f>
        <v>24.1228739809046</v>
      </c>
      <c r="G182" s="55" t="n">
        <f aca="false">I182-J182</f>
        <v>327.49</v>
      </c>
      <c r="H182" s="71" t="n">
        <v>81</v>
      </c>
      <c r="I182" s="51" t="n">
        <v>641.06</v>
      </c>
      <c r="J182" s="51" t="n">
        <v>313.57</v>
      </c>
    </row>
    <row r="183" customFormat="false" ht="23.25" hidden="false" customHeight="false" outlineLevel="0" collapsed="false">
      <c r="A183" s="49" t="n">
        <v>21611</v>
      </c>
      <c r="B183" s="52" t="n">
        <v>1</v>
      </c>
      <c r="C183" s="50" t="n">
        <v>85.3975</v>
      </c>
      <c r="D183" s="50" t="n">
        <v>85.4046</v>
      </c>
      <c r="E183" s="53" t="n">
        <f aca="false">D183-C183</f>
        <v>0.00710000000000832</v>
      </c>
      <c r="F183" s="54" t="n">
        <f aca="false">((10^6)*E183/G183)</f>
        <v>18.9308092254588</v>
      </c>
      <c r="G183" s="55" t="n">
        <f aca="false">I183-J183</f>
        <v>375.05</v>
      </c>
      <c r="H183" s="71" t="n">
        <v>82</v>
      </c>
      <c r="I183" s="51" t="n">
        <v>768.43</v>
      </c>
      <c r="J183" s="51" t="n">
        <v>393.38</v>
      </c>
    </row>
    <row r="184" customFormat="false" ht="23.25" hidden="false" customHeight="false" outlineLevel="0" collapsed="false">
      <c r="A184" s="49"/>
      <c r="B184" s="52" t="n">
        <v>2</v>
      </c>
      <c r="C184" s="50" t="n">
        <v>87.4417</v>
      </c>
      <c r="D184" s="50" t="n">
        <v>87.4432</v>
      </c>
      <c r="E184" s="53" t="n">
        <f aca="false">D184-C184</f>
        <v>0.00150000000000716</v>
      </c>
      <c r="F184" s="54" t="n">
        <f aca="false">((10^6)*E184/G184)</f>
        <v>4.022634020776</v>
      </c>
      <c r="G184" s="55" t="n">
        <f aca="false">I184-J184</f>
        <v>372.89</v>
      </c>
      <c r="H184" s="71" t="n">
        <v>83</v>
      </c>
      <c r="I184" s="51" t="n">
        <v>748.94</v>
      </c>
      <c r="J184" s="51" t="n">
        <v>376.05</v>
      </c>
    </row>
    <row r="185" customFormat="false" ht="23.25" hidden="false" customHeight="false" outlineLevel="0" collapsed="false">
      <c r="A185" s="49"/>
      <c r="B185" s="52" t="n">
        <v>3</v>
      </c>
      <c r="C185" s="50" t="n">
        <v>85.8208</v>
      </c>
      <c r="D185" s="50" t="n">
        <v>85.8256</v>
      </c>
      <c r="E185" s="53" t="n">
        <f aca="false">D185-C185</f>
        <v>0.00479999999998881</v>
      </c>
      <c r="F185" s="54" t="n">
        <f aca="false">((10^6)*E185/G185)</f>
        <v>15.3447779802078</v>
      </c>
      <c r="G185" s="55" t="n">
        <f aca="false">I185-J185</f>
        <v>312.81</v>
      </c>
      <c r="H185" s="71" t="n">
        <v>84</v>
      </c>
      <c r="I185" s="51" t="n">
        <v>751.64</v>
      </c>
      <c r="J185" s="51" t="n">
        <v>438.83</v>
      </c>
    </row>
    <row r="186" customFormat="false" ht="23.25" hidden="false" customHeight="false" outlineLevel="0" collapsed="false">
      <c r="A186" s="49" t="n">
        <v>21633</v>
      </c>
      <c r="B186" s="52" t="n">
        <v>4</v>
      </c>
      <c r="C186" s="50" t="n">
        <v>84.9952</v>
      </c>
      <c r="D186" s="50" t="n">
        <v>84.9983</v>
      </c>
      <c r="E186" s="53" t="n">
        <f aca="false">D186-C186</f>
        <v>0.00310000000000343</v>
      </c>
      <c r="F186" s="54" t="n">
        <f aca="false">((10^6)*E186/G186)</f>
        <v>8.6659957508762</v>
      </c>
      <c r="G186" s="55" t="n">
        <f aca="false">I186-J186</f>
        <v>357.72</v>
      </c>
      <c r="H186" s="71" t="n">
        <v>85</v>
      </c>
      <c r="I186" s="51" t="n">
        <v>726.65</v>
      </c>
      <c r="J186" s="51" t="n">
        <v>368.93</v>
      </c>
    </row>
    <row r="187" customFormat="false" ht="23.25" hidden="false" customHeight="false" outlineLevel="0" collapsed="false">
      <c r="A187" s="49"/>
      <c r="B187" s="52" t="n">
        <v>5</v>
      </c>
      <c r="C187" s="50" t="n">
        <v>85.009</v>
      </c>
      <c r="D187" s="50" t="n">
        <v>85.0117</v>
      </c>
      <c r="E187" s="53" t="n">
        <f aca="false">D187-C187</f>
        <v>0.00270000000000437</v>
      </c>
      <c r="F187" s="54" t="n">
        <f aca="false">((10^6)*E187/G187)</f>
        <v>7.66131320584634</v>
      </c>
      <c r="G187" s="55" t="n">
        <f aca="false">I187-J187</f>
        <v>352.42</v>
      </c>
      <c r="H187" s="71" t="n">
        <v>86</v>
      </c>
      <c r="I187" s="51" t="n">
        <v>831.72</v>
      </c>
      <c r="J187" s="51" t="n">
        <v>479.3</v>
      </c>
    </row>
    <row r="188" customFormat="false" ht="23.25" hidden="false" customHeight="false" outlineLevel="0" collapsed="false">
      <c r="A188" s="57"/>
      <c r="B188" s="58" t="n">
        <v>6</v>
      </c>
      <c r="C188" s="59" t="n">
        <v>87.3878</v>
      </c>
      <c r="D188" s="59" t="n">
        <v>87.3899</v>
      </c>
      <c r="E188" s="60" t="n">
        <f aca="false">D188-C188</f>
        <v>0.00209999999999866</v>
      </c>
      <c r="F188" s="61" t="n">
        <f aca="false">((10^6)*E188/G188)</f>
        <v>6.05501412836243</v>
      </c>
      <c r="G188" s="62" t="n">
        <f aca="false">I188-J188</f>
        <v>346.82</v>
      </c>
      <c r="H188" s="74" t="n">
        <v>87</v>
      </c>
      <c r="I188" s="64" t="n">
        <v>712.66</v>
      </c>
      <c r="J188" s="64" t="n">
        <v>365.84</v>
      </c>
    </row>
    <row r="189" customFormat="false" ht="23.25" hidden="false" customHeight="false" outlineLevel="0" collapsed="false">
      <c r="A189" s="65" t="n">
        <v>21644</v>
      </c>
      <c r="B189" s="66" t="n">
        <v>13</v>
      </c>
      <c r="C189" s="67" t="n">
        <v>86.7041</v>
      </c>
      <c r="D189" s="67" t="n">
        <v>86.7051</v>
      </c>
      <c r="E189" s="68" t="n">
        <f aca="false">D189-C189</f>
        <v>0.00100000000000477</v>
      </c>
      <c r="F189" s="69" t="n">
        <f aca="false">((10^6)*E189/G189)</f>
        <v>4.1461088768389</v>
      </c>
      <c r="G189" s="70" t="n">
        <f aca="false">I189-J189</f>
        <v>241.19</v>
      </c>
      <c r="H189" s="71" t="n">
        <v>1</v>
      </c>
      <c r="I189" s="72" t="n">
        <v>672.7</v>
      </c>
      <c r="J189" s="72" t="n">
        <v>431.51</v>
      </c>
    </row>
    <row r="190" customFormat="false" ht="23.25" hidden="false" customHeight="false" outlineLevel="0" collapsed="false">
      <c r="A190" s="49"/>
      <c r="B190" s="52" t="n">
        <v>14</v>
      </c>
      <c r="C190" s="50" t="n">
        <v>85.9464</v>
      </c>
      <c r="D190" s="50" t="n">
        <v>85.9478</v>
      </c>
      <c r="E190" s="53" t="n">
        <f aca="false">D190-C190</f>
        <v>0.00140000000000384</v>
      </c>
      <c r="F190" s="54" t="n">
        <f aca="false">((10^6)*E190/G190)</f>
        <v>5.80623755807831</v>
      </c>
      <c r="G190" s="55" t="n">
        <f aca="false">I190-J190</f>
        <v>241.12</v>
      </c>
      <c r="H190" s="71" t="n">
        <v>2</v>
      </c>
      <c r="I190" s="51" t="n">
        <v>713.05</v>
      </c>
      <c r="J190" s="51" t="n">
        <v>471.93</v>
      </c>
    </row>
    <row r="191" customFormat="false" ht="23.25" hidden="false" customHeight="false" outlineLevel="0" collapsed="false">
      <c r="A191" s="49"/>
      <c r="B191" s="66" t="n">
        <v>15</v>
      </c>
      <c r="C191" s="50" t="n">
        <v>87.0143</v>
      </c>
      <c r="D191" s="50" t="n">
        <v>87.0214</v>
      </c>
      <c r="E191" s="53" t="n">
        <f aca="false">D191-C191</f>
        <v>0.00709999999999411</v>
      </c>
      <c r="F191" s="54" t="n">
        <f aca="false">((10^6)*E191/G191)</f>
        <v>23.5762908849215</v>
      </c>
      <c r="G191" s="55" t="n">
        <f aca="false">I191-J191</f>
        <v>301.15</v>
      </c>
      <c r="H191" s="71" t="n">
        <v>3</v>
      </c>
      <c r="I191" s="51" t="n">
        <v>644.53</v>
      </c>
      <c r="J191" s="51" t="n">
        <v>343.38</v>
      </c>
    </row>
    <row r="192" customFormat="false" ht="23.25" hidden="false" customHeight="false" outlineLevel="0" collapsed="false">
      <c r="A192" s="49" t="n">
        <v>21661</v>
      </c>
      <c r="B192" s="52" t="n">
        <v>16</v>
      </c>
      <c r="C192" s="50" t="n">
        <v>86.1469</v>
      </c>
      <c r="D192" s="50" t="n">
        <v>86.1502</v>
      </c>
      <c r="E192" s="53" t="n">
        <f aca="false">D192-C192</f>
        <v>0.00329999999999586</v>
      </c>
      <c r="F192" s="54" t="n">
        <f aca="false">((10^6)*E192/G192)</f>
        <v>15.7645822385509</v>
      </c>
      <c r="G192" s="55" t="n">
        <f aca="false">I192-J192</f>
        <v>209.33</v>
      </c>
      <c r="H192" s="71" t="n">
        <v>4</v>
      </c>
      <c r="I192" s="51" t="n">
        <v>758</v>
      </c>
      <c r="J192" s="51" t="n">
        <v>548.67</v>
      </c>
    </row>
    <row r="193" customFormat="false" ht="23.25" hidden="false" customHeight="false" outlineLevel="0" collapsed="false">
      <c r="A193" s="49"/>
      <c r="B193" s="66" t="n">
        <v>17</v>
      </c>
      <c r="C193" s="50" t="n">
        <v>87.2167</v>
      </c>
      <c r="D193" s="50" t="n">
        <v>87.2202</v>
      </c>
      <c r="E193" s="53" t="n">
        <f aca="false">D193-C193</f>
        <v>0.0035000000000025</v>
      </c>
      <c r="F193" s="54" t="n">
        <f aca="false">((10^6)*E193/G193)</f>
        <v>12.5403081332945</v>
      </c>
      <c r="G193" s="55" t="n">
        <f aca="false">I193-J193</f>
        <v>279.1</v>
      </c>
      <c r="H193" s="71" t="n">
        <v>5</v>
      </c>
      <c r="I193" s="51" t="n">
        <v>790.84</v>
      </c>
      <c r="J193" s="51" t="n">
        <v>511.74</v>
      </c>
    </row>
    <row r="194" customFormat="false" ht="23.25" hidden="false" customHeight="false" outlineLevel="0" collapsed="false">
      <c r="A194" s="49"/>
      <c r="B194" s="52" t="n">
        <v>18</v>
      </c>
      <c r="C194" s="50" t="n">
        <v>85.12</v>
      </c>
      <c r="D194" s="50" t="n">
        <v>85.1252</v>
      </c>
      <c r="E194" s="53" t="n">
        <f aca="false">D194-C194</f>
        <v>0.00520000000000209</v>
      </c>
      <c r="F194" s="54" t="n">
        <f aca="false">((10^6)*E194/G194)</f>
        <v>16.6144801584833</v>
      </c>
      <c r="G194" s="55" t="n">
        <f aca="false">I194-J194</f>
        <v>312.98</v>
      </c>
      <c r="H194" s="71" t="n">
        <v>6</v>
      </c>
      <c r="I194" s="51" t="n">
        <v>680.3</v>
      </c>
      <c r="J194" s="51" t="n">
        <v>367.32</v>
      </c>
    </row>
    <row r="195" customFormat="false" ht="23.25" hidden="false" customHeight="false" outlineLevel="0" collapsed="false">
      <c r="A195" s="49" t="n">
        <v>21673</v>
      </c>
      <c r="B195" s="52" t="n">
        <v>7</v>
      </c>
      <c r="C195" s="50" t="n">
        <v>86.4138</v>
      </c>
      <c r="D195" s="50" t="n">
        <v>86.4179</v>
      </c>
      <c r="E195" s="53" t="n">
        <f aca="false">D195-C195</f>
        <v>0.00410000000000821</v>
      </c>
      <c r="F195" s="54" t="n">
        <f aca="false">((10^6)*E195/G195)</f>
        <v>15.8075336392343</v>
      </c>
      <c r="G195" s="55" t="n">
        <f aca="false">I195-J195</f>
        <v>259.37</v>
      </c>
      <c r="H195" s="71" t="n">
        <v>7</v>
      </c>
      <c r="I195" s="51" t="n">
        <v>844.91</v>
      </c>
      <c r="J195" s="51" t="n">
        <v>585.54</v>
      </c>
    </row>
    <row r="196" customFormat="false" ht="23.25" hidden="false" customHeight="false" outlineLevel="0" collapsed="false">
      <c r="A196" s="49"/>
      <c r="B196" s="52" t="n">
        <v>8</v>
      </c>
      <c r="C196" s="50" t="n">
        <v>84.7368</v>
      </c>
      <c r="D196" s="50" t="n">
        <v>84.7396</v>
      </c>
      <c r="E196" s="53" t="n">
        <f aca="false">D196-C196</f>
        <v>0.00279999999999347</v>
      </c>
      <c r="F196" s="54" t="n">
        <f aca="false">((10^6)*E196/G196)</f>
        <v>11.4234425359776</v>
      </c>
      <c r="G196" s="55" t="n">
        <f aca="false">I196-J196</f>
        <v>245.11</v>
      </c>
      <c r="H196" s="71" t="n">
        <v>8</v>
      </c>
      <c r="I196" s="51" t="n">
        <v>778.11</v>
      </c>
      <c r="J196" s="51" t="n">
        <v>533</v>
      </c>
    </row>
    <row r="197" customFormat="false" ht="23.25" hidden="false" customHeight="false" outlineLevel="0" collapsed="false">
      <c r="A197" s="49"/>
      <c r="B197" s="52" t="n">
        <v>9</v>
      </c>
      <c r="C197" s="50" t="n">
        <v>87.5963</v>
      </c>
      <c r="D197" s="50" t="n">
        <v>87.5998</v>
      </c>
      <c r="E197" s="53" t="n">
        <f aca="false">D197-C197</f>
        <v>0.0035000000000025</v>
      </c>
      <c r="F197" s="54" t="n">
        <f aca="false">((10^6)*E197/G197)</f>
        <v>11.5802011646456</v>
      </c>
      <c r="G197" s="55" t="n">
        <f aca="false">I197-J197</f>
        <v>302.24</v>
      </c>
      <c r="H197" s="71" t="n">
        <v>9</v>
      </c>
      <c r="I197" s="51" t="n">
        <v>677.47</v>
      </c>
      <c r="J197" s="51" t="n">
        <v>375.23</v>
      </c>
    </row>
    <row r="198" customFormat="false" ht="23.25" hidden="false" customHeight="false" outlineLevel="0" collapsed="false">
      <c r="A198" s="49" t="n">
        <v>21689</v>
      </c>
      <c r="B198" s="52" t="n">
        <v>10</v>
      </c>
      <c r="C198" s="50" t="n">
        <v>85.0556</v>
      </c>
      <c r="D198" s="50" t="n">
        <v>85.059</v>
      </c>
      <c r="E198" s="53" t="n">
        <f aca="false">D198-C198</f>
        <v>0.00339999999999918</v>
      </c>
      <c r="F198" s="54" t="n">
        <f aca="false">((10^6)*E198/G198)</f>
        <v>11.7205005343141</v>
      </c>
      <c r="G198" s="55" t="n">
        <f aca="false">I198-J198</f>
        <v>290.09</v>
      </c>
      <c r="H198" s="71" t="n">
        <v>10</v>
      </c>
      <c r="I198" s="51" t="n">
        <v>682.13</v>
      </c>
      <c r="J198" s="51" t="n">
        <v>392.04</v>
      </c>
    </row>
    <row r="199" customFormat="false" ht="23.25" hidden="false" customHeight="false" outlineLevel="0" collapsed="false">
      <c r="A199" s="49"/>
      <c r="B199" s="52" t="n">
        <v>11</v>
      </c>
      <c r="C199" s="50" t="n">
        <v>86.0652</v>
      </c>
      <c r="D199" s="50" t="n">
        <v>86.0672</v>
      </c>
      <c r="E199" s="53" t="n">
        <f aca="false">D199-C199</f>
        <v>0.00199999999999534</v>
      </c>
      <c r="F199" s="54" t="n">
        <f aca="false">((10^6)*E199/G199)</f>
        <v>7.90139064473506</v>
      </c>
      <c r="G199" s="55" t="n">
        <f aca="false">I199-J199</f>
        <v>253.12</v>
      </c>
      <c r="H199" s="71" t="n">
        <v>11</v>
      </c>
      <c r="I199" s="51" t="n">
        <v>792.86</v>
      </c>
      <c r="J199" s="51" t="n">
        <v>539.74</v>
      </c>
    </row>
    <row r="200" customFormat="false" ht="23.25" hidden="false" customHeight="false" outlineLevel="0" collapsed="false">
      <c r="A200" s="49"/>
      <c r="B200" s="52" t="n">
        <v>12</v>
      </c>
      <c r="C200" s="50" t="n">
        <v>84.8008</v>
      </c>
      <c r="D200" s="50" t="n">
        <v>84.8063</v>
      </c>
      <c r="E200" s="53" t="n">
        <f aca="false">D200-C200</f>
        <v>0.00549999999999784</v>
      </c>
      <c r="F200" s="54" t="n">
        <f aca="false">((10^6)*E200/G200)</f>
        <v>20.7492360508463</v>
      </c>
      <c r="G200" s="55" t="n">
        <f aca="false">I200-J200</f>
        <v>265.07</v>
      </c>
      <c r="H200" s="71" t="n">
        <v>12</v>
      </c>
      <c r="I200" s="51" t="n">
        <v>829.81</v>
      </c>
      <c r="J200" s="51" t="n">
        <v>564.74</v>
      </c>
    </row>
    <row r="201" customFormat="false" ht="23.25" hidden="false" customHeight="false" outlineLevel="0" collapsed="false">
      <c r="A201" s="49" t="n">
        <v>21708</v>
      </c>
      <c r="B201" s="52" t="n">
        <v>1</v>
      </c>
      <c r="C201" s="50" t="n">
        <v>85.364</v>
      </c>
      <c r="D201" s="50" t="n">
        <v>85.3951</v>
      </c>
      <c r="E201" s="53" t="n">
        <f aca="false">D201-C201</f>
        <v>0.031099999999995</v>
      </c>
      <c r="F201" s="54" t="n">
        <f aca="false">((10^6)*E201/G201)</f>
        <v>95.3958467531518</v>
      </c>
      <c r="G201" s="55" t="n">
        <f aca="false">I201-J201</f>
        <v>326.01</v>
      </c>
      <c r="H201" s="71" t="n">
        <v>13</v>
      </c>
      <c r="I201" s="51" t="n">
        <v>757.55</v>
      </c>
      <c r="J201" s="51" t="n">
        <v>431.54</v>
      </c>
    </row>
    <row r="202" customFormat="false" ht="23.25" hidden="false" customHeight="false" outlineLevel="0" collapsed="false">
      <c r="A202" s="49"/>
      <c r="B202" s="52" t="n">
        <v>2</v>
      </c>
      <c r="C202" s="50" t="n">
        <v>87.4375</v>
      </c>
      <c r="D202" s="50" t="n">
        <v>87.4607</v>
      </c>
      <c r="E202" s="53" t="n">
        <f aca="false">D202-C202</f>
        <v>0.0232000000000028</v>
      </c>
      <c r="F202" s="54" t="n">
        <f aca="false">((10^6)*E202/G202)</f>
        <v>79.3705097502661</v>
      </c>
      <c r="G202" s="55" t="n">
        <f aca="false">I202-J202</f>
        <v>292.3</v>
      </c>
      <c r="H202" s="71" t="n">
        <v>14</v>
      </c>
      <c r="I202" s="51" t="n">
        <v>832.77</v>
      </c>
      <c r="J202" s="51" t="n">
        <v>540.47</v>
      </c>
    </row>
    <row r="203" customFormat="false" ht="23.25" hidden="false" customHeight="false" outlineLevel="0" collapsed="false">
      <c r="A203" s="49"/>
      <c r="B203" s="52" t="n">
        <v>3</v>
      </c>
      <c r="C203" s="50" t="n">
        <v>85.8184</v>
      </c>
      <c r="D203" s="50" t="n">
        <v>85.8438</v>
      </c>
      <c r="E203" s="53" t="n">
        <f aca="false">D203-C203</f>
        <v>0.0254000000000048</v>
      </c>
      <c r="F203" s="54" t="n">
        <f aca="false">((10^6)*E203/G203)</f>
        <v>85.2206005703901</v>
      </c>
      <c r="G203" s="55" t="n">
        <f aca="false">I203-J203</f>
        <v>298.05</v>
      </c>
      <c r="H203" s="71" t="n">
        <v>15</v>
      </c>
      <c r="I203" s="51" t="n">
        <v>834.41</v>
      </c>
      <c r="J203" s="51" t="n">
        <v>536.36</v>
      </c>
    </row>
    <row r="204" customFormat="false" ht="23.25" hidden="false" customHeight="false" outlineLevel="0" collapsed="false">
      <c r="A204" s="49" t="n">
        <v>21716</v>
      </c>
      <c r="B204" s="52" t="n">
        <v>4</v>
      </c>
      <c r="C204" s="50" t="n">
        <v>84.977</v>
      </c>
      <c r="D204" s="50" t="n">
        <v>84.982</v>
      </c>
      <c r="E204" s="53" t="n">
        <f aca="false">D204-C204</f>
        <v>0.00499999999999545</v>
      </c>
      <c r="F204" s="54" t="n">
        <f aca="false">((10^6)*E204/G204)</f>
        <v>19.5472848821121</v>
      </c>
      <c r="G204" s="55" t="n">
        <f aca="false">I204-J204</f>
        <v>255.79</v>
      </c>
      <c r="H204" s="71" t="n">
        <v>16</v>
      </c>
      <c r="I204" s="51" t="n">
        <v>823.55</v>
      </c>
      <c r="J204" s="51" t="n">
        <v>567.76</v>
      </c>
    </row>
    <row r="205" customFormat="false" ht="23.25" hidden="false" customHeight="false" outlineLevel="0" collapsed="false">
      <c r="A205" s="49"/>
      <c r="B205" s="52" t="n">
        <v>5</v>
      </c>
      <c r="C205" s="50" t="n">
        <v>84.9987</v>
      </c>
      <c r="D205" s="50" t="n">
        <v>85.0068</v>
      </c>
      <c r="E205" s="53" t="n">
        <f aca="false">D205-C205</f>
        <v>0.00809999999999889</v>
      </c>
      <c r="F205" s="54" t="n">
        <f aca="false">((10^6)*E205/G205)</f>
        <v>26.0450160771668</v>
      </c>
      <c r="G205" s="55" t="n">
        <f aca="false">I205-J205</f>
        <v>311</v>
      </c>
      <c r="H205" s="71" t="n">
        <v>17</v>
      </c>
      <c r="I205" s="51" t="n">
        <v>705.94</v>
      </c>
      <c r="J205" s="51" t="n">
        <v>394.94</v>
      </c>
    </row>
    <row r="206" customFormat="false" ht="23.25" hidden="false" customHeight="false" outlineLevel="0" collapsed="false">
      <c r="A206" s="49"/>
      <c r="B206" s="52" t="n">
        <v>6</v>
      </c>
      <c r="C206" s="50" t="n">
        <v>87.3698</v>
      </c>
      <c r="D206" s="50" t="n">
        <v>87.38</v>
      </c>
      <c r="E206" s="53" t="n">
        <f aca="false">D206-C206</f>
        <v>0.0101999999999975</v>
      </c>
      <c r="F206" s="54" t="n">
        <f aca="false">((10^6)*E206/G206)</f>
        <v>37.1395281095163</v>
      </c>
      <c r="G206" s="55" t="n">
        <f aca="false">I206-J206</f>
        <v>274.64</v>
      </c>
      <c r="H206" s="71" t="n">
        <v>18</v>
      </c>
      <c r="I206" s="51" t="n">
        <v>793.03</v>
      </c>
      <c r="J206" s="51" t="n">
        <v>518.39</v>
      </c>
    </row>
    <row r="207" customFormat="false" ht="23.25" hidden="false" customHeight="false" outlineLevel="0" collapsed="false">
      <c r="A207" s="49" t="n">
        <v>21724</v>
      </c>
      <c r="B207" s="52" t="n">
        <v>7</v>
      </c>
      <c r="C207" s="50" t="n">
        <v>86.4128</v>
      </c>
      <c r="D207" s="50" t="n">
        <v>86.7533</v>
      </c>
      <c r="E207" s="53" t="n">
        <f aca="false">D207-C207</f>
        <v>0.340499999999992</v>
      </c>
      <c r="F207" s="54" t="n">
        <f aca="false">((10^6)*E207/G207)</f>
        <v>1151.4659632748</v>
      </c>
      <c r="G207" s="55" t="n">
        <f aca="false">I207-J207</f>
        <v>295.71</v>
      </c>
      <c r="H207" s="71" t="n">
        <v>19</v>
      </c>
      <c r="I207" s="51" t="n">
        <v>639.16</v>
      </c>
      <c r="J207" s="51" t="n">
        <v>343.45</v>
      </c>
    </row>
    <row r="208" customFormat="false" ht="23.25" hidden="false" customHeight="false" outlineLevel="0" collapsed="false">
      <c r="A208" s="49"/>
      <c r="B208" s="52" t="n">
        <v>8</v>
      </c>
      <c r="C208" s="50" t="n">
        <v>84.7679</v>
      </c>
      <c r="D208" s="50" t="n">
        <v>85.1101</v>
      </c>
      <c r="E208" s="53" t="n">
        <f aca="false">D208-C208</f>
        <v>0.342200000000005</v>
      </c>
      <c r="F208" s="54" t="n">
        <f aca="false">((10^6)*E208/G208)</f>
        <v>1255.36520048426</v>
      </c>
      <c r="G208" s="55" t="n">
        <f aca="false">I208-J208</f>
        <v>272.59</v>
      </c>
      <c r="H208" s="71" t="n">
        <v>20</v>
      </c>
      <c r="I208" s="51" t="n">
        <v>855.49</v>
      </c>
      <c r="J208" s="51" t="n">
        <v>582.9</v>
      </c>
    </row>
    <row r="209" customFormat="false" ht="23.25" hidden="false" customHeight="false" outlineLevel="0" collapsed="false">
      <c r="A209" s="49"/>
      <c r="B209" s="52" t="n">
        <v>9</v>
      </c>
      <c r="C209" s="50" t="n">
        <v>87.6178</v>
      </c>
      <c r="D209" s="50" t="n">
        <v>87.9623</v>
      </c>
      <c r="E209" s="53" t="n">
        <f aca="false">D209-C209</f>
        <v>0.344499999999997</v>
      </c>
      <c r="F209" s="54" t="n">
        <f aca="false">((10^6)*E209/G209)</f>
        <v>1194.81150071098</v>
      </c>
      <c r="G209" s="55" t="n">
        <f aca="false">I209-J209</f>
        <v>288.33</v>
      </c>
      <c r="H209" s="71" t="n">
        <v>21</v>
      </c>
      <c r="I209" s="51" t="n">
        <v>699.64</v>
      </c>
      <c r="J209" s="51" t="n">
        <v>411.31</v>
      </c>
    </row>
    <row r="210" customFormat="false" ht="23.25" hidden="false" customHeight="false" outlineLevel="0" collapsed="false">
      <c r="A210" s="49" t="n">
        <v>21737</v>
      </c>
      <c r="B210" s="52" t="n">
        <v>13</v>
      </c>
      <c r="C210" s="50" t="n">
        <v>86.715</v>
      </c>
      <c r="D210" s="50" t="n">
        <v>86.7372</v>
      </c>
      <c r="E210" s="53" t="n">
        <f aca="false">D210-C210</f>
        <v>0.022199999999998</v>
      </c>
      <c r="F210" s="54" t="n">
        <f aca="false">((10^6)*E210/G210)</f>
        <v>70.8066213759385</v>
      </c>
      <c r="G210" s="55" t="n">
        <f aca="false">I210-J210</f>
        <v>313.53</v>
      </c>
      <c r="H210" s="71" t="n">
        <v>22</v>
      </c>
      <c r="I210" s="51" t="n">
        <v>789.25</v>
      </c>
      <c r="J210" s="51" t="n">
        <v>475.72</v>
      </c>
    </row>
    <row r="211" customFormat="false" ht="23.25" hidden="false" customHeight="false" outlineLevel="0" collapsed="false">
      <c r="A211" s="49"/>
      <c r="B211" s="52" t="n">
        <v>14</v>
      </c>
      <c r="C211" s="50" t="n">
        <v>85.9196</v>
      </c>
      <c r="D211" s="50" t="n">
        <v>85.9385</v>
      </c>
      <c r="E211" s="53" t="n">
        <f aca="false">D211-C211</f>
        <v>0.0189000000000021</v>
      </c>
      <c r="F211" s="54" t="n">
        <f aca="false">((10^6)*E211/G211)</f>
        <v>68.0272108843614</v>
      </c>
      <c r="G211" s="55" t="n">
        <f aca="false">I211-J211</f>
        <v>277.83</v>
      </c>
      <c r="H211" s="71" t="n">
        <v>23</v>
      </c>
      <c r="I211" s="51" t="n">
        <v>856.09</v>
      </c>
      <c r="J211" s="51" t="n">
        <v>578.26</v>
      </c>
    </row>
    <row r="212" customFormat="false" ht="23.25" hidden="false" customHeight="false" outlineLevel="0" collapsed="false">
      <c r="A212" s="49"/>
      <c r="B212" s="52" t="n">
        <v>15</v>
      </c>
      <c r="C212" s="50" t="n">
        <v>86.9929</v>
      </c>
      <c r="D212" s="50" t="n">
        <v>87.0184</v>
      </c>
      <c r="E212" s="53" t="n">
        <f aca="false">D212-C212</f>
        <v>0.0254999999999939</v>
      </c>
      <c r="F212" s="54" t="n">
        <f aca="false">((10^6)*E212/G212)</f>
        <v>73.8253090529917</v>
      </c>
      <c r="G212" s="55" t="n">
        <f aca="false">I212-J212</f>
        <v>345.41</v>
      </c>
      <c r="H212" s="71" t="n">
        <v>24</v>
      </c>
      <c r="I212" s="51" t="n">
        <v>788.81</v>
      </c>
      <c r="J212" s="51" t="n">
        <v>443.4</v>
      </c>
    </row>
    <row r="213" customFormat="false" ht="23.25" hidden="false" customHeight="false" outlineLevel="0" collapsed="false">
      <c r="A213" s="49" t="n">
        <v>21742</v>
      </c>
      <c r="B213" s="52" t="n">
        <v>16</v>
      </c>
      <c r="C213" s="50" t="n">
        <v>86.1286</v>
      </c>
      <c r="D213" s="50" t="n">
        <v>86.2598</v>
      </c>
      <c r="E213" s="53" t="n">
        <f aca="false">D213-C213</f>
        <v>0.131199999999993</v>
      </c>
      <c r="F213" s="54" t="n">
        <f aca="false">((10^6)*E213/G213)</f>
        <v>431.863067807744</v>
      </c>
      <c r="G213" s="55" t="n">
        <f aca="false">I213-J213</f>
        <v>303.8</v>
      </c>
      <c r="H213" s="71" t="n">
        <v>25</v>
      </c>
      <c r="I213" s="51" t="n">
        <v>701.75</v>
      </c>
      <c r="J213" s="51" t="n">
        <v>397.95</v>
      </c>
    </row>
    <row r="214" customFormat="false" ht="23.25" hidden="false" customHeight="false" outlineLevel="0" collapsed="false">
      <c r="A214" s="49"/>
      <c r="B214" s="52" t="n">
        <v>17</v>
      </c>
      <c r="C214" s="50" t="n">
        <v>87.2179</v>
      </c>
      <c r="D214" s="50" t="n">
        <v>87.3709</v>
      </c>
      <c r="E214" s="53" t="n">
        <f aca="false">D214-C214</f>
        <v>0.153000000000006</v>
      </c>
      <c r="F214" s="54" t="n">
        <f aca="false">((10^6)*E214/G214)</f>
        <v>446.571903914088</v>
      </c>
      <c r="G214" s="55" t="n">
        <f aca="false">I214-J214</f>
        <v>342.61</v>
      </c>
      <c r="H214" s="71" t="n">
        <v>26</v>
      </c>
      <c r="I214" s="51" t="n">
        <v>845.44</v>
      </c>
      <c r="J214" s="51" t="n">
        <v>502.83</v>
      </c>
    </row>
    <row r="215" customFormat="false" ht="23.25" hidden="false" customHeight="false" outlineLevel="0" collapsed="false">
      <c r="A215" s="49"/>
      <c r="B215" s="52" t="n">
        <v>18</v>
      </c>
      <c r="C215" s="50" t="n">
        <v>85.1346</v>
      </c>
      <c r="D215" s="50" t="n">
        <v>85.2572</v>
      </c>
      <c r="E215" s="53" t="n">
        <f aca="false">D215-C215</f>
        <v>0.122599999999991</v>
      </c>
      <c r="F215" s="54" t="n">
        <f aca="false">((10^6)*E215/G215)</f>
        <v>429.331839193134</v>
      </c>
      <c r="G215" s="55" t="n">
        <f aca="false">I215-J215</f>
        <v>285.56</v>
      </c>
      <c r="H215" s="71" t="n">
        <v>27</v>
      </c>
      <c r="I215" s="51" t="n">
        <v>800.56</v>
      </c>
      <c r="J215" s="51" t="n">
        <v>515</v>
      </c>
    </row>
    <row r="216" customFormat="false" ht="23.25" hidden="false" customHeight="false" outlineLevel="0" collapsed="false">
      <c r="A216" s="49" t="n">
        <v>21756</v>
      </c>
      <c r="B216" s="52" t="n">
        <v>19</v>
      </c>
      <c r="C216" s="50" t="n">
        <v>88.9767</v>
      </c>
      <c r="D216" s="50" t="n">
        <v>89.084</v>
      </c>
      <c r="E216" s="53" t="n">
        <f aca="false">D216-C216</f>
        <v>0.107300000000009</v>
      </c>
      <c r="F216" s="54" t="n">
        <f aca="false">((10^6)*E216/G216)</f>
        <v>336.711959079955</v>
      </c>
      <c r="G216" s="55" t="n">
        <f aca="false">I216-J216</f>
        <v>318.67</v>
      </c>
      <c r="H216" s="71" t="n">
        <v>28</v>
      </c>
      <c r="I216" s="51" t="n">
        <v>750.21</v>
      </c>
      <c r="J216" s="51" t="n">
        <v>431.54</v>
      </c>
    </row>
    <row r="217" customFormat="false" ht="23.25" hidden="false" customHeight="false" outlineLevel="0" collapsed="false">
      <c r="A217" s="49"/>
      <c r="B217" s="52" t="n">
        <v>20</v>
      </c>
      <c r="C217" s="50" t="n">
        <v>84.6608</v>
      </c>
      <c r="D217" s="50" t="n">
        <v>84.7692</v>
      </c>
      <c r="E217" s="53" t="n">
        <f aca="false">D217-C217</f>
        <v>0.108400000000003</v>
      </c>
      <c r="F217" s="54" t="n">
        <f aca="false">((10^6)*E217/G217)</f>
        <v>359.857915878243</v>
      </c>
      <c r="G217" s="55" t="n">
        <f aca="false">I217-J217</f>
        <v>301.23</v>
      </c>
      <c r="H217" s="71" t="n">
        <v>29</v>
      </c>
      <c r="I217" s="51" t="n">
        <v>780.47</v>
      </c>
      <c r="J217" s="51" t="n">
        <v>479.24</v>
      </c>
    </row>
    <row r="218" customFormat="false" ht="23.25" hidden="false" customHeight="false" outlineLevel="0" collapsed="false">
      <c r="A218" s="49"/>
      <c r="B218" s="52" t="n">
        <v>21</v>
      </c>
      <c r="C218" s="50" t="n">
        <v>86.3309</v>
      </c>
      <c r="D218" s="50" t="n">
        <v>86.442</v>
      </c>
      <c r="E218" s="53" t="n">
        <f aca="false">D218-C218</f>
        <v>0.111099999999993</v>
      </c>
      <c r="F218" s="54" t="n">
        <f aca="false">((10^6)*E218/G218)</f>
        <v>357.671753267637</v>
      </c>
      <c r="G218" s="55" t="n">
        <f aca="false">I218-J218</f>
        <v>310.62</v>
      </c>
      <c r="H218" s="71" t="n">
        <v>30</v>
      </c>
      <c r="I218" s="51" t="n">
        <v>843.64</v>
      </c>
      <c r="J218" s="51" t="n">
        <v>533.02</v>
      </c>
    </row>
    <row r="219" customFormat="false" ht="23.25" hidden="false" customHeight="false" outlineLevel="0" collapsed="false">
      <c r="A219" s="49" t="n">
        <v>21771</v>
      </c>
      <c r="B219" s="52" t="n">
        <v>1</v>
      </c>
      <c r="C219" s="50" t="n">
        <v>85.377</v>
      </c>
      <c r="D219" s="50" t="n">
        <v>85.4359</v>
      </c>
      <c r="E219" s="53" t="n">
        <f aca="false">D219-C219</f>
        <v>0.0589000000000084</v>
      </c>
      <c r="F219" s="54" t="n">
        <f aca="false">((10^6)*E219/G219)</f>
        <v>183.775351014067</v>
      </c>
      <c r="G219" s="55" t="n">
        <f aca="false">I219-J219</f>
        <v>320.5</v>
      </c>
      <c r="H219" s="71" t="n">
        <v>31</v>
      </c>
      <c r="I219" s="51" t="n">
        <v>737.07</v>
      </c>
      <c r="J219" s="51" t="n">
        <v>416.57</v>
      </c>
    </row>
    <row r="220" customFormat="false" ht="23.25" hidden="false" customHeight="false" outlineLevel="0" collapsed="false">
      <c r="A220" s="49"/>
      <c r="B220" s="52" t="n">
        <v>2</v>
      </c>
      <c r="C220" s="50" t="n">
        <v>87.4147</v>
      </c>
      <c r="D220" s="50" t="n">
        <v>87.4764</v>
      </c>
      <c r="E220" s="53" t="n">
        <f aca="false">D220-C220</f>
        <v>0.0617000000000019</v>
      </c>
      <c r="F220" s="54" t="n">
        <f aca="false">((10^6)*E220/G220)</f>
        <v>200.924840432467</v>
      </c>
      <c r="G220" s="55" t="n">
        <f aca="false">I220-J220</f>
        <v>307.08</v>
      </c>
      <c r="H220" s="71" t="n">
        <v>32</v>
      </c>
      <c r="I220" s="51" t="n">
        <v>672.21</v>
      </c>
      <c r="J220" s="51" t="n">
        <v>365.13</v>
      </c>
    </row>
    <row r="221" customFormat="false" ht="23.25" hidden="false" customHeight="false" outlineLevel="0" collapsed="false">
      <c r="A221" s="49"/>
      <c r="B221" s="52" t="n">
        <v>3</v>
      </c>
      <c r="C221" s="50" t="n">
        <v>85.8398</v>
      </c>
      <c r="D221" s="50" t="n">
        <v>85.8941</v>
      </c>
      <c r="E221" s="53" t="n">
        <f aca="false">D221-C221</f>
        <v>0.0542999999999978</v>
      </c>
      <c r="F221" s="54" t="n">
        <f aca="false">((10^6)*E221/G221)</f>
        <v>196.924639152817</v>
      </c>
      <c r="G221" s="55" t="n">
        <f aca="false">I221-J221</f>
        <v>275.74</v>
      </c>
      <c r="H221" s="71" t="n">
        <v>33</v>
      </c>
      <c r="I221" s="51" t="n">
        <v>827.03</v>
      </c>
      <c r="J221" s="51" t="n">
        <v>551.29</v>
      </c>
    </row>
    <row r="222" customFormat="false" ht="23.25" hidden="false" customHeight="false" outlineLevel="0" collapsed="false">
      <c r="A222" s="49" t="n">
        <v>21786</v>
      </c>
      <c r="B222" s="52" t="n">
        <v>4</v>
      </c>
      <c r="C222" s="50" t="n">
        <v>84.9975</v>
      </c>
      <c r="D222" s="50" t="n">
        <v>85.2239</v>
      </c>
      <c r="E222" s="53" t="n">
        <f aca="false">D222-C222</f>
        <v>0.226399999999998</v>
      </c>
      <c r="F222" s="54" t="n">
        <f aca="false">((10^6)*E222/G222)</f>
        <v>698.355902402906</v>
      </c>
      <c r="G222" s="55" t="n">
        <f aca="false">I222-J222</f>
        <v>324.19</v>
      </c>
      <c r="H222" s="71" t="n">
        <v>34</v>
      </c>
      <c r="I222" s="51" t="n">
        <v>739.56</v>
      </c>
      <c r="J222" s="51" t="n">
        <v>415.37</v>
      </c>
    </row>
    <row r="223" customFormat="false" ht="23.25" hidden="false" customHeight="false" outlineLevel="0" collapsed="false">
      <c r="A223" s="49"/>
      <c r="B223" s="52" t="n">
        <v>5</v>
      </c>
      <c r="C223" s="50" t="n">
        <v>84.9836</v>
      </c>
      <c r="D223" s="50" t="n">
        <v>85.233</v>
      </c>
      <c r="E223" s="53" t="n">
        <f aca="false">D223-C223</f>
        <v>0.249400000000009</v>
      </c>
      <c r="F223" s="54" t="n">
        <f aca="false">((10^6)*E223/G223)</f>
        <v>818.510009845778</v>
      </c>
      <c r="G223" s="55" t="n">
        <f aca="false">I223-J223</f>
        <v>304.7</v>
      </c>
      <c r="H223" s="71" t="n">
        <v>35</v>
      </c>
      <c r="I223" s="51" t="n">
        <v>814.59</v>
      </c>
      <c r="J223" s="51" t="n">
        <v>509.89</v>
      </c>
    </row>
    <row r="224" customFormat="false" ht="23.25" hidden="false" customHeight="false" outlineLevel="0" collapsed="false">
      <c r="A224" s="49"/>
      <c r="B224" s="52" t="n">
        <v>6</v>
      </c>
      <c r="C224" s="50" t="n">
        <v>85.3703</v>
      </c>
      <c r="D224" s="50" t="n">
        <v>85.5642</v>
      </c>
      <c r="E224" s="53" t="n">
        <f aca="false">D224-C224</f>
        <v>0.193899999999999</v>
      </c>
      <c r="F224" s="54" t="n">
        <f aca="false">((10^6)*E224/G224)</f>
        <v>723.453473621369</v>
      </c>
      <c r="G224" s="55" t="n">
        <f aca="false">I224-J224</f>
        <v>268.02</v>
      </c>
      <c r="H224" s="71" t="n">
        <v>36</v>
      </c>
      <c r="I224" s="51" t="n">
        <v>633.3</v>
      </c>
      <c r="J224" s="51" t="n">
        <v>365.28</v>
      </c>
    </row>
    <row r="225" customFormat="false" ht="23.25" hidden="false" customHeight="false" outlineLevel="0" collapsed="false">
      <c r="A225" s="49" t="n">
        <v>21792</v>
      </c>
      <c r="B225" s="52" t="n">
        <v>7</v>
      </c>
      <c r="C225" s="50" t="n">
        <v>86.4001</v>
      </c>
      <c r="D225" s="50" t="n">
        <v>86.8398</v>
      </c>
      <c r="E225" s="53" t="n">
        <f aca="false">D225-C225</f>
        <v>0.439700000000002</v>
      </c>
      <c r="F225" s="54" t="n">
        <f aca="false">((10^6)*E225/G225)</f>
        <v>1644.66055732187</v>
      </c>
      <c r="G225" s="55" t="n">
        <f aca="false">I225-J225</f>
        <v>267.35</v>
      </c>
      <c r="H225" s="71" t="n">
        <v>37</v>
      </c>
      <c r="I225" s="51" t="n">
        <v>848.47</v>
      </c>
      <c r="J225" s="51" t="n">
        <v>581.12</v>
      </c>
    </row>
    <row r="226" customFormat="false" ht="23.25" hidden="false" customHeight="false" outlineLevel="0" collapsed="false">
      <c r="A226" s="49"/>
      <c r="B226" s="52" t="n">
        <v>8</v>
      </c>
      <c r="C226" s="50" t="n">
        <v>84.7602</v>
      </c>
      <c r="D226" s="50" t="n">
        <v>85.2447</v>
      </c>
      <c r="E226" s="53" t="n">
        <f aca="false">D226-C226</f>
        <v>0.484499999999997</v>
      </c>
      <c r="F226" s="54" t="n">
        <f aca="false">((10^6)*E226/G226)</f>
        <v>1601.49406670412</v>
      </c>
      <c r="G226" s="55" t="n">
        <f aca="false">I226-J226</f>
        <v>302.53</v>
      </c>
      <c r="H226" s="71" t="n">
        <v>38</v>
      </c>
      <c r="I226" s="51" t="n">
        <v>862.38</v>
      </c>
      <c r="J226" s="51" t="n">
        <v>559.85</v>
      </c>
    </row>
    <row r="227" customFormat="false" ht="23.25" hidden="false" customHeight="false" outlineLevel="0" collapsed="false">
      <c r="A227" s="49"/>
      <c r="B227" s="52" t="n">
        <v>9</v>
      </c>
      <c r="C227" s="50" t="n">
        <v>87.6144</v>
      </c>
      <c r="D227" s="50" t="n">
        <v>88.1011</v>
      </c>
      <c r="E227" s="53" t="n">
        <f aca="false">D227-C227</f>
        <v>0.486699999999999</v>
      </c>
      <c r="F227" s="54" t="n">
        <f aca="false">((10^6)*E227/G227)</f>
        <v>1618.82587726592</v>
      </c>
      <c r="G227" s="55" t="n">
        <f aca="false">I227-J227</f>
        <v>300.65</v>
      </c>
      <c r="H227" s="71" t="n">
        <v>39</v>
      </c>
      <c r="I227" s="51" t="n">
        <v>801.73</v>
      </c>
      <c r="J227" s="51" t="n">
        <v>501.08</v>
      </c>
    </row>
    <row r="228" customFormat="false" ht="23.25" hidden="false" customHeight="false" outlineLevel="0" collapsed="false">
      <c r="A228" s="49" t="n">
        <v>21815</v>
      </c>
      <c r="B228" s="52" t="n">
        <v>1</v>
      </c>
      <c r="C228" s="50" t="n">
        <v>85.3906</v>
      </c>
      <c r="D228" s="50" t="n">
        <v>85.4296</v>
      </c>
      <c r="E228" s="53" t="n">
        <f aca="false">D228-C228</f>
        <v>0.0389999999999873</v>
      </c>
      <c r="F228" s="54" t="n">
        <f aca="false">((10^6)*E228/G228)</f>
        <v>146.133093525132</v>
      </c>
      <c r="G228" s="55" t="n">
        <f aca="false">I228-J228</f>
        <v>266.88</v>
      </c>
      <c r="H228" s="71" t="n">
        <v>40</v>
      </c>
      <c r="I228" s="51" t="n">
        <v>676.15</v>
      </c>
      <c r="J228" s="51" t="n">
        <v>409.27</v>
      </c>
    </row>
    <row r="229" customFormat="false" ht="23.25" hidden="false" customHeight="false" outlineLevel="0" collapsed="false">
      <c r="A229" s="49"/>
      <c r="B229" s="52" t="n">
        <v>2</v>
      </c>
      <c r="C229" s="50" t="n">
        <v>87.483</v>
      </c>
      <c r="D229" s="50" t="n">
        <v>87.5079</v>
      </c>
      <c r="E229" s="53" t="n">
        <f aca="false">D229-C229</f>
        <v>0.0249000000000024</v>
      </c>
      <c r="F229" s="54" t="n">
        <f aca="false">((10^6)*E229/G229)</f>
        <v>102.414346234534</v>
      </c>
      <c r="G229" s="55" t="n">
        <f aca="false">I229-J229</f>
        <v>243.13</v>
      </c>
      <c r="H229" s="71" t="n">
        <v>41</v>
      </c>
      <c r="I229" s="51" t="n">
        <v>707.69</v>
      </c>
      <c r="J229" s="51" t="n">
        <v>464.56</v>
      </c>
    </row>
    <row r="230" customFormat="false" ht="23.25" hidden="false" customHeight="false" outlineLevel="0" collapsed="false">
      <c r="A230" s="49"/>
      <c r="B230" s="52" t="n">
        <v>3</v>
      </c>
      <c r="C230" s="50" t="n">
        <v>85.8736</v>
      </c>
      <c r="D230" s="50" t="n">
        <v>85.9181</v>
      </c>
      <c r="E230" s="53" t="n">
        <f aca="false">D230-C230</f>
        <v>0.0444999999999993</v>
      </c>
      <c r="F230" s="54" t="n">
        <f aca="false">((10^6)*E230/G230)</f>
        <v>177.623438310778</v>
      </c>
      <c r="G230" s="55" t="n">
        <f aca="false">I230-J230</f>
        <v>250.53</v>
      </c>
      <c r="H230" s="71" t="n">
        <v>42</v>
      </c>
      <c r="I230" s="51" t="n">
        <v>792.31</v>
      </c>
      <c r="J230" s="51" t="n">
        <v>541.78</v>
      </c>
    </row>
    <row r="231" customFormat="false" ht="23.25" hidden="false" customHeight="false" outlineLevel="0" collapsed="false">
      <c r="A231" s="49" t="n">
        <v>21820</v>
      </c>
      <c r="B231" s="52" t="n">
        <v>4</v>
      </c>
      <c r="C231" s="50" t="n">
        <v>85.0204</v>
      </c>
      <c r="D231" s="50" t="n">
        <v>85.104</v>
      </c>
      <c r="E231" s="53" t="n">
        <f aca="false">D231-C231</f>
        <v>0.0836000000000041</v>
      </c>
      <c r="F231" s="54" t="n">
        <f aca="false">((10^6)*E231/G231)</f>
        <v>251.224569522505</v>
      </c>
      <c r="G231" s="55" t="n">
        <f aca="false">I231-J231</f>
        <v>332.77</v>
      </c>
      <c r="H231" s="71" t="n">
        <v>43</v>
      </c>
      <c r="I231" s="51" t="n">
        <v>625.53</v>
      </c>
      <c r="J231" s="51" t="n">
        <v>292.76</v>
      </c>
    </row>
    <row r="232" customFormat="false" ht="23.25" hidden="false" customHeight="false" outlineLevel="0" collapsed="false">
      <c r="A232" s="49"/>
      <c r="B232" s="52" t="n">
        <v>5</v>
      </c>
      <c r="C232" s="50" t="n">
        <v>85.0261</v>
      </c>
      <c r="D232" s="50" t="n">
        <v>85.096</v>
      </c>
      <c r="E232" s="53" t="n">
        <f aca="false">D232-C232</f>
        <v>0.0699000000000041</v>
      </c>
      <c r="F232" s="54" t="n">
        <f aca="false">((10^6)*E232/G232)</f>
        <v>249.928489702532</v>
      </c>
      <c r="G232" s="55" t="n">
        <f aca="false">I232-J232</f>
        <v>279.68</v>
      </c>
      <c r="H232" s="71" t="n">
        <v>44</v>
      </c>
      <c r="I232" s="51" t="n">
        <v>834.71</v>
      </c>
      <c r="J232" s="51" t="n">
        <v>555.03</v>
      </c>
    </row>
    <row r="233" customFormat="false" ht="23.25" hidden="false" customHeight="false" outlineLevel="0" collapsed="false">
      <c r="A233" s="49"/>
      <c r="B233" s="52" t="n">
        <v>6</v>
      </c>
      <c r="C233" s="50" t="n">
        <v>87.4025</v>
      </c>
      <c r="D233" s="50" t="n">
        <v>87.4798</v>
      </c>
      <c r="E233" s="53" t="n">
        <f aca="false">D233-C233</f>
        <v>0.0772999999999939</v>
      </c>
      <c r="F233" s="54" t="n">
        <f aca="false">((10^6)*E233/G233)</f>
        <v>236.478218306394</v>
      </c>
      <c r="G233" s="55" t="n">
        <f aca="false">I233-J233</f>
        <v>326.88</v>
      </c>
      <c r="H233" s="71" t="n">
        <v>45</v>
      </c>
      <c r="I233" s="51" t="n">
        <v>693.08</v>
      </c>
      <c r="J233" s="51" t="n">
        <v>366.2</v>
      </c>
    </row>
    <row r="234" customFormat="false" ht="23.25" hidden="false" customHeight="false" outlineLevel="0" collapsed="false">
      <c r="A234" s="49" t="n">
        <v>21822</v>
      </c>
      <c r="B234" s="52" t="n">
        <v>7</v>
      </c>
      <c r="C234" s="50" t="n">
        <v>86.4422</v>
      </c>
      <c r="D234" s="50" t="n">
        <v>86.5127</v>
      </c>
      <c r="E234" s="53" t="n">
        <f aca="false">D234-C234</f>
        <v>0.0704999999999956</v>
      </c>
      <c r="F234" s="54" t="n">
        <f aca="false">((10^6)*E234/G234)</f>
        <v>269.650028686156</v>
      </c>
      <c r="G234" s="55" t="n">
        <f aca="false">I234-J234</f>
        <v>261.45</v>
      </c>
      <c r="H234" s="71" t="n">
        <v>46</v>
      </c>
      <c r="I234" s="51" t="n">
        <v>640.33</v>
      </c>
      <c r="J234" s="51" t="n">
        <v>378.88</v>
      </c>
    </row>
    <row r="235" customFormat="false" ht="23.25" hidden="false" customHeight="false" outlineLevel="0" collapsed="false">
      <c r="A235" s="49"/>
      <c r="B235" s="52" t="n">
        <v>8</v>
      </c>
      <c r="C235" s="50" t="n">
        <v>84.7881</v>
      </c>
      <c r="D235" s="50" t="n">
        <v>84.855</v>
      </c>
      <c r="E235" s="53" t="n">
        <f aca="false">D235-C235</f>
        <v>0.066900000000004</v>
      </c>
      <c r="F235" s="54" t="n">
        <f aca="false">((10^6)*E235/G235)</f>
        <v>223.476750400868</v>
      </c>
      <c r="G235" s="55" t="n">
        <f aca="false">I235-J235</f>
        <v>299.36</v>
      </c>
      <c r="H235" s="71" t="n">
        <v>47</v>
      </c>
      <c r="I235" s="51" t="n">
        <v>639.26</v>
      </c>
      <c r="J235" s="51" t="n">
        <v>339.9</v>
      </c>
    </row>
    <row r="236" customFormat="false" ht="23.25" hidden="false" customHeight="false" outlineLevel="0" collapsed="false">
      <c r="A236" s="49"/>
      <c r="B236" s="52" t="n">
        <v>9</v>
      </c>
      <c r="C236" s="50" t="n">
        <v>87.6273</v>
      </c>
      <c r="D236" s="50" t="n">
        <v>87.697</v>
      </c>
      <c r="E236" s="53" t="n">
        <f aca="false">D236-C236</f>
        <v>0.0696999999999974</v>
      </c>
      <c r="F236" s="54" t="n">
        <f aca="false">((10^6)*E236/G236)</f>
        <v>234.553775743698</v>
      </c>
      <c r="G236" s="55" t="n">
        <f aca="false">I236-J236</f>
        <v>297.16</v>
      </c>
      <c r="H236" s="71" t="n">
        <v>48</v>
      </c>
      <c r="I236" s="51" t="n">
        <v>694.69</v>
      </c>
      <c r="J236" s="51" t="n">
        <v>397.53</v>
      </c>
    </row>
    <row r="237" customFormat="false" ht="23.25" hidden="false" customHeight="false" outlineLevel="0" collapsed="false">
      <c r="A237" s="49" t="n">
        <v>21829</v>
      </c>
      <c r="B237" s="52" t="n">
        <v>1</v>
      </c>
      <c r="C237" s="50" t="n">
        <v>85.386</v>
      </c>
      <c r="D237" s="50" t="n">
        <v>85.4341</v>
      </c>
      <c r="E237" s="53" t="n">
        <f aca="false">D237-C237</f>
        <v>0.0481000000000051</v>
      </c>
      <c r="F237" s="54" t="n">
        <f aca="false">((10^6)*E237/G237)</f>
        <v>145.019295706721</v>
      </c>
      <c r="G237" s="55" t="n">
        <f aca="false">I237-J237</f>
        <v>331.68</v>
      </c>
      <c r="H237" s="71" t="n">
        <v>49</v>
      </c>
      <c r="I237" s="51" t="n">
        <v>681</v>
      </c>
      <c r="J237" s="51" t="n">
        <v>349.32</v>
      </c>
    </row>
    <row r="238" customFormat="false" ht="23.25" hidden="false" customHeight="false" outlineLevel="0" collapsed="false">
      <c r="A238" s="49"/>
      <c r="B238" s="52" t="n">
        <v>2</v>
      </c>
      <c r="C238" s="50" t="n">
        <v>87.4386</v>
      </c>
      <c r="D238" s="50" t="n">
        <v>87.4928</v>
      </c>
      <c r="E238" s="53" t="n">
        <f aca="false">D238-C238</f>
        <v>0.0542000000000087</v>
      </c>
      <c r="F238" s="54" t="n">
        <f aca="false">((10^6)*E238/G238)</f>
        <v>163.869992441447</v>
      </c>
      <c r="G238" s="55" t="n">
        <f aca="false">I238-J238</f>
        <v>330.75</v>
      </c>
      <c r="H238" s="71" t="n">
        <v>50</v>
      </c>
      <c r="I238" s="51" t="n">
        <v>683.49</v>
      </c>
      <c r="J238" s="51" t="n">
        <v>352.74</v>
      </c>
    </row>
    <row r="239" customFormat="false" ht="23.25" hidden="false" customHeight="false" outlineLevel="0" collapsed="false">
      <c r="A239" s="49"/>
      <c r="B239" s="52" t="n">
        <v>3</v>
      </c>
      <c r="C239" s="50" t="n">
        <v>85.8583</v>
      </c>
      <c r="D239" s="50" t="n">
        <v>85.8986</v>
      </c>
      <c r="E239" s="53" t="n">
        <f aca="false">D239-C239</f>
        <v>0.040300000000002</v>
      </c>
      <c r="F239" s="54" t="n">
        <f aca="false">((10^6)*E239/G239)</f>
        <v>130.907909696287</v>
      </c>
      <c r="G239" s="55" t="n">
        <f aca="false">I239-J239</f>
        <v>307.85</v>
      </c>
      <c r="H239" s="71" t="n">
        <v>51</v>
      </c>
      <c r="I239" s="51" t="n">
        <v>674.59</v>
      </c>
      <c r="J239" s="51" t="n">
        <v>366.74</v>
      </c>
    </row>
    <row r="240" customFormat="false" ht="23.25" hidden="false" customHeight="false" outlineLevel="0" collapsed="false">
      <c r="A240" s="49" t="n">
        <v>21840</v>
      </c>
      <c r="B240" s="52" t="n">
        <v>4</v>
      </c>
      <c r="C240" s="50" t="n">
        <v>85.0128</v>
      </c>
      <c r="D240" s="50" t="n">
        <v>85.0508</v>
      </c>
      <c r="E240" s="53" t="n">
        <f aca="false">D240-C240</f>
        <v>0.0379999999999967</v>
      </c>
      <c r="F240" s="54" t="n">
        <f aca="false">((10^6)*E240/G240)</f>
        <v>115.273775216128</v>
      </c>
      <c r="G240" s="55" t="n">
        <f aca="false">I240-J240</f>
        <v>329.65</v>
      </c>
      <c r="H240" s="71" t="n">
        <v>52</v>
      </c>
      <c r="I240" s="51" t="n">
        <v>724.92</v>
      </c>
      <c r="J240" s="51" t="n">
        <v>395.27</v>
      </c>
    </row>
    <row r="241" customFormat="false" ht="23.25" hidden="false" customHeight="false" outlineLevel="0" collapsed="false">
      <c r="A241" s="49"/>
      <c r="B241" s="52" t="n">
        <v>5</v>
      </c>
      <c r="C241" s="50" t="n">
        <v>85.0245</v>
      </c>
      <c r="D241" s="50" t="n">
        <v>85.0544</v>
      </c>
      <c r="E241" s="53" t="n">
        <f aca="false">D241-C241</f>
        <v>0.0298999999999978</v>
      </c>
      <c r="F241" s="54" t="n">
        <f aca="false">((10^6)*E241/G241)</f>
        <v>99.3619566662163</v>
      </c>
      <c r="G241" s="55" t="n">
        <f aca="false">I241-J241</f>
        <v>300.92</v>
      </c>
      <c r="H241" s="71" t="n">
        <v>53</v>
      </c>
      <c r="I241" s="51" t="n">
        <v>817.3</v>
      </c>
      <c r="J241" s="51" t="n">
        <v>516.38</v>
      </c>
    </row>
    <row r="242" customFormat="false" ht="23.25" hidden="false" customHeight="false" outlineLevel="0" collapsed="false">
      <c r="A242" s="49"/>
      <c r="B242" s="52" t="n">
        <v>6</v>
      </c>
      <c r="C242" s="50" t="n">
        <v>87.3804</v>
      </c>
      <c r="D242" s="50" t="n">
        <v>87.4147</v>
      </c>
      <c r="E242" s="53" t="n">
        <f aca="false">D242-C242</f>
        <v>0.0343000000000018</v>
      </c>
      <c r="F242" s="54" t="n">
        <f aca="false">((10^6)*E242/G242)</f>
        <v>95.6124212521653</v>
      </c>
      <c r="G242" s="55" t="n">
        <f aca="false">I242-J242</f>
        <v>358.74</v>
      </c>
      <c r="H242" s="71" t="n">
        <v>54</v>
      </c>
      <c r="I242" s="51" t="n">
        <v>682.79</v>
      </c>
      <c r="J242" s="51" t="n">
        <v>324.05</v>
      </c>
    </row>
    <row r="243" customFormat="false" ht="23.25" hidden="false" customHeight="false" outlineLevel="0" collapsed="false">
      <c r="A243" s="49" t="n">
        <v>21849</v>
      </c>
      <c r="B243" s="52" t="n">
        <v>7</v>
      </c>
      <c r="C243" s="50" t="n">
        <v>86.428</v>
      </c>
      <c r="D243" s="50" t="n">
        <v>86.4941</v>
      </c>
      <c r="E243" s="53" t="n">
        <f aca="false">D243-C243</f>
        <v>0.0661000000000058</v>
      </c>
      <c r="F243" s="54" t="n">
        <f aca="false">((10^6)*E243/G243)</f>
        <v>229.833101529923</v>
      </c>
      <c r="G243" s="55" t="n">
        <f aca="false">I243-J243</f>
        <v>287.6</v>
      </c>
      <c r="H243" s="71" t="n">
        <v>55</v>
      </c>
      <c r="I243" s="51" t="n">
        <v>855.35</v>
      </c>
      <c r="J243" s="51" t="n">
        <v>567.75</v>
      </c>
    </row>
    <row r="244" customFormat="false" ht="23.25" hidden="false" customHeight="false" outlineLevel="0" collapsed="false">
      <c r="A244" s="49"/>
      <c r="B244" s="52" t="n">
        <v>8</v>
      </c>
      <c r="C244" s="50" t="n">
        <v>84.7683</v>
      </c>
      <c r="D244" s="50" t="n">
        <v>84.8331</v>
      </c>
      <c r="E244" s="53" t="n">
        <f aca="false">D244-C244</f>
        <v>0.0648000000000053</v>
      </c>
      <c r="F244" s="54" t="n">
        <f aca="false">((10^6)*E244/G244)</f>
        <v>236.091376106698</v>
      </c>
      <c r="G244" s="55" t="n">
        <f aca="false">I244-J244</f>
        <v>274.47</v>
      </c>
      <c r="H244" s="71" t="n">
        <v>56</v>
      </c>
      <c r="I244" s="51" t="n">
        <v>916.19</v>
      </c>
      <c r="J244" s="51" t="n">
        <v>641.72</v>
      </c>
    </row>
    <row r="245" customFormat="false" ht="23.25" hidden="false" customHeight="false" outlineLevel="0" collapsed="false">
      <c r="A245" s="49"/>
      <c r="B245" s="52" t="n">
        <v>9</v>
      </c>
      <c r="C245" s="50" t="n">
        <v>87.639</v>
      </c>
      <c r="D245" s="50" t="n">
        <v>87.7067</v>
      </c>
      <c r="E245" s="53" t="n">
        <f aca="false">D245-C245</f>
        <v>0.0677000000000021</v>
      </c>
      <c r="F245" s="54" t="n">
        <f aca="false">((10^6)*E245/G245)</f>
        <v>197.49124854143</v>
      </c>
      <c r="G245" s="55" t="n">
        <f aca="false">I245-J245</f>
        <v>342.8</v>
      </c>
      <c r="H245" s="71" t="n">
        <v>57</v>
      </c>
      <c r="I245" s="51" t="n">
        <v>696.16</v>
      </c>
      <c r="J245" s="51" t="n">
        <v>353.36</v>
      </c>
    </row>
    <row r="246" customFormat="false" ht="23.25" hidden="false" customHeight="false" outlineLevel="0" collapsed="false">
      <c r="A246" s="49" t="n">
        <v>21855</v>
      </c>
      <c r="B246" s="52" t="n">
        <v>1</v>
      </c>
      <c r="C246" s="50" t="n">
        <v>85.3912</v>
      </c>
      <c r="D246" s="50" t="n">
        <v>85.4002</v>
      </c>
      <c r="E246" s="53" t="n">
        <f aca="false">D246-C246</f>
        <v>0.00900000000000034</v>
      </c>
      <c r="F246" s="54" t="n">
        <f aca="false">((10^6)*E246/G246)</f>
        <v>30.5581963873433</v>
      </c>
      <c r="G246" s="55" t="n">
        <f aca="false">I246-J246</f>
        <v>294.52</v>
      </c>
      <c r="H246" s="71" t="n">
        <v>58</v>
      </c>
      <c r="I246" s="51" t="n">
        <v>683.58</v>
      </c>
      <c r="J246" s="51" t="n">
        <v>389.06</v>
      </c>
    </row>
    <row r="247" customFormat="false" ht="23.25" hidden="false" customHeight="false" outlineLevel="0" collapsed="false">
      <c r="A247" s="49"/>
      <c r="B247" s="52" t="n">
        <v>2</v>
      </c>
      <c r="C247" s="50" t="n">
        <v>87.4429</v>
      </c>
      <c r="D247" s="50" t="n">
        <v>87.4529</v>
      </c>
      <c r="E247" s="53" t="n">
        <f aca="false">D247-C247</f>
        <v>0.0100000000000051</v>
      </c>
      <c r="F247" s="54" t="n">
        <f aca="false">((10^6)*E247/G247)</f>
        <v>30.2452892962076</v>
      </c>
      <c r="G247" s="55" t="n">
        <f aca="false">I247-J247</f>
        <v>330.63</v>
      </c>
      <c r="H247" s="71" t="n">
        <v>59</v>
      </c>
      <c r="I247" s="51" t="n">
        <v>656.73</v>
      </c>
      <c r="J247" s="51" t="n">
        <v>326.1</v>
      </c>
    </row>
    <row r="248" customFormat="false" ht="23.25" hidden="false" customHeight="false" outlineLevel="0" collapsed="false">
      <c r="A248" s="49"/>
      <c r="B248" s="52" t="n">
        <v>3</v>
      </c>
      <c r="C248" s="50" t="n">
        <v>85.8552</v>
      </c>
      <c r="D248" s="50" t="n">
        <v>85.8673</v>
      </c>
      <c r="E248" s="53" t="n">
        <f aca="false">D248-C248</f>
        <v>0.0121000000000038</v>
      </c>
      <c r="F248" s="54" t="n">
        <f aca="false">((10^6)*E248/G248)</f>
        <v>41.4170802669991</v>
      </c>
      <c r="G248" s="55" t="n">
        <f aca="false">I248-J248</f>
        <v>292.15</v>
      </c>
      <c r="H248" s="71" t="n">
        <v>60</v>
      </c>
      <c r="I248" s="51" t="n">
        <v>747.33</v>
      </c>
      <c r="J248" s="51" t="n">
        <v>455.18</v>
      </c>
    </row>
    <row r="249" customFormat="false" ht="23.25" hidden="false" customHeight="false" outlineLevel="0" collapsed="false">
      <c r="A249" s="49" t="n">
        <v>21865</v>
      </c>
      <c r="B249" s="52" t="n">
        <v>4</v>
      </c>
      <c r="C249" s="50" t="n">
        <v>84.9935</v>
      </c>
      <c r="D249" s="50" t="n">
        <v>86.4399</v>
      </c>
      <c r="E249" s="53" t="n">
        <f aca="false">D249-C249</f>
        <v>1.4464</v>
      </c>
      <c r="F249" s="54" t="n">
        <f aca="false">((10^6)*E249/G249)</f>
        <v>5653.97545148932</v>
      </c>
      <c r="G249" s="55" t="n">
        <f aca="false">I249-J249</f>
        <v>255.82</v>
      </c>
      <c r="H249" s="71" t="n">
        <v>61</v>
      </c>
      <c r="I249" s="51" t="n">
        <v>821.1</v>
      </c>
      <c r="J249" s="51" t="n">
        <v>565.28</v>
      </c>
    </row>
    <row r="250" customFormat="false" ht="23.25" hidden="false" customHeight="false" outlineLevel="0" collapsed="false">
      <c r="A250" s="49"/>
      <c r="B250" s="52" t="n">
        <v>5</v>
      </c>
      <c r="C250" s="50" t="n">
        <v>85.0234</v>
      </c>
      <c r="D250" s="50" t="n">
        <v>86.6169</v>
      </c>
      <c r="E250" s="53" t="n">
        <f aca="false">D250-C250</f>
        <v>1.59350000000001</v>
      </c>
      <c r="F250" s="54" t="n">
        <f aca="false">((10^6)*E250/G250)</f>
        <v>6540.92439044416</v>
      </c>
      <c r="G250" s="55" t="n">
        <f aca="false">I250-J250</f>
        <v>243.62</v>
      </c>
      <c r="H250" s="71" t="n">
        <v>62</v>
      </c>
      <c r="I250" s="51" t="n">
        <v>786.79</v>
      </c>
      <c r="J250" s="51" t="n">
        <v>543.17</v>
      </c>
    </row>
    <row r="251" customFormat="false" ht="23.25" hidden="false" customHeight="false" outlineLevel="0" collapsed="false">
      <c r="A251" s="49"/>
      <c r="B251" s="52" t="n">
        <v>6</v>
      </c>
      <c r="C251" s="50" t="n">
        <v>87.4</v>
      </c>
      <c r="D251" s="50" t="n">
        <v>89.3466</v>
      </c>
      <c r="E251" s="53" t="n">
        <f aca="false">D251-C251</f>
        <v>1.94659999999999</v>
      </c>
      <c r="F251" s="54" t="n">
        <f aca="false">((10^6)*E251/G251)</f>
        <v>7462.24028214364</v>
      </c>
      <c r="G251" s="55" t="n">
        <f aca="false">I251-J251</f>
        <v>260.86</v>
      </c>
      <c r="H251" s="71" t="n">
        <v>63</v>
      </c>
      <c r="I251" s="51" t="n">
        <v>819.64</v>
      </c>
      <c r="J251" s="51" t="n">
        <v>558.78</v>
      </c>
    </row>
    <row r="252" customFormat="false" ht="23.25" hidden="false" customHeight="false" outlineLevel="0" collapsed="false">
      <c r="A252" s="49" t="n">
        <v>21876</v>
      </c>
      <c r="B252" s="52" t="n">
        <v>7</v>
      </c>
      <c r="C252" s="50" t="n">
        <v>86.4219</v>
      </c>
      <c r="D252" s="50" t="n">
        <v>86.445</v>
      </c>
      <c r="E252" s="53" t="n">
        <f aca="false">D252-C252</f>
        <v>0.0230999999999995</v>
      </c>
      <c r="F252" s="54" t="n">
        <f aca="false">((10^6)*E252/G252)</f>
        <v>80.6479768180688</v>
      </c>
      <c r="G252" s="55" t="n">
        <f aca="false">I252-J252</f>
        <v>286.43</v>
      </c>
      <c r="H252" s="71" t="n">
        <v>64</v>
      </c>
      <c r="I252" s="51" t="n">
        <v>790.38</v>
      </c>
      <c r="J252" s="51" t="n">
        <v>503.95</v>
      </c>
    </row>
    <row r="253" customFormat="false" ht="23.25" hidden="false" customHeight="false" outlineLevel="0" collapsed="false">
      <c r="A253" s="49"/>
      <c r="B253" s="52" t="n">
        <v>8</v>
      </c>
      <c r="C253" s="50" t="n">
        <v>84.7571</v>
      </c>
      <c r="D253" s="50" t="n">
        <v>84.7772</v>
      </c>
      <c r="E253" s="53" t="n">
        <f aca="false">D253-C253</f>
        <v>0.0200999999999993</v>
      </c>
      <c r="F253" s="54" t="n">
        <f aca="false">((10^6)*E253/G253)</f>
        <v>65.2872965862193</v>
      </c>
      <c r="G253" s="55" t="n">
        <f aca="false">I253-J253</f>
        <v>307.87</v>
      </c>
      <c r="H253" s="71" t="n">
        <v>65</v>
      </c>
      <c r="I253" s="51" t="n">
        <v>670.38</v>
      </c>
      <c r="J253" s="51" t="n">
        <v>362.51</v>
      </c>
    </row>
    <row r="254" customFormat="false" ht="23.25" hidden="false" customHeight="false" outlineLevel="0" collapsed="false">
      <c r="A254" s="49"/>
      <c r="B254" s="52" t="n">
        <v>9</v>
      </c>
      <c r="C254" s="50" t="n">
        <v>87.615</v>
      </c>
      <c r="D254" s="50" t="n">
        <v>87.6442</v>
      </c>
      <c r="E254" s="53" t="n">
        <f aca="false">D254-C254</f>
        <v>0.029200000000003</v>
      </c>
      <c r="F254" s="54" t="n">
        <f aca="false">((10^6)*E254/G254)</f>
        <v>80.3455961258096</v>
      </c>
      <c r="G254" s="55" t="n">
        <f aca="false">I254-J254</f>
        <v>363.43</v>
      </c>
      <c r="H254" s="71" t="n">
        <v>66</v>
      </c>
      <c r="I254" s="51" t="n">
        <v>712.82</v>
      </c>
      <c r="J254" s="51" t="n">
        <v>349.39</v>
      </c>
    </row>
    <row r="255" customFormat="false" ht="23.25" hidden="false" customHeight="false" outlineLevel="0" collapsed="false">
      <c r="A255" s="49" t="n">
        <v>21897</v>
      </c>
      <c r="B255" s="52" t="n">
        <v>1</v>
      </c>
      <c r="C255" s="50" t="n">
        <v>85.4252</v>
      </c>
      <c r="D255" s="50" t="n">
        <v>85.4284</v>
      </c>
      <c r="E255" s="53" t="n">
        <f aca="false">D255-C255</f>
        <v>0.00319999999999254</v>
      </c>
      <c r="F255" s="54" t="n">
        <f aca="false">((10^6)*E255/G255)</f>
        <v>11.1759159012068</v>
      </c>
      <c r="G255" s="55" t="n">
        <f aca="false">I255-J255</f>
        <v>286.33</v>
      </c>
      <c r="H255" s="71" t="n">
        <v>67</v>
      </c>
      <c r="I255" s="51" t="n">
        <v>793.71</v>
      </c>
      <c r="J255" s="51" t="n">
        <v>507.38</v>
      </c>
    </row>
    <row r="256" customFormat="false" ht="23.25" hidden="false" customHeight="false" outlineLevel="0" collapsed="false">
      <c r="A256" s="49"/>
      <c r="B256" s="52" t="n">
        <v>2</v>
      </c>
      <c r="C256" s="50" t="n">
        <v>87.4473</v>
      </c>
      <c r="D256" s="50" t="n">
        <v>87.4544</v>
      </c>
      <c r="E256" s="53" t="n">
        <f aca="false">D256-C256</f>
        <v>0.00710000000000832</v>
      </c>
      <c r="F256" s="54" t="n">
        <f aca="false">((10^6)*E256/G256)</f>
        <v>18.0161891953826</v>
      </c>
      <c r="G256" s="55" t="n">
        <f aca="false">I256-J256</f>
        <v>394.09</v>
      </c>
      <c r="H256" s="71" t="n">
        <v>68</v>
      </c>
      <c r="I256" s="51" t="n">
        <v>718.21</v>
      </c>
      <c r="J256" s="51" t="n">
        <v>324.12</v>
      </c>
    </row>
    <row r="257" customFormat="false" ht="23.25" hidden="false" customHeight="false" outlineLevel="0" collapsed="false">
      <c r="A257" s="49"/>
      <c r="B257" s="52" t="n">
        <v>3</v>
      </c>
      <c r="C257" s="50" t="n">
        <v>85.8753</v>
      </c>
      <c r="D257" s="50" t="n">
        <v>85.8776</v>
      </c>
      <c r="E257" s="53" t="n">
        <f aca="false">D257-C257</f>
        <v>0.0023000000000053</v>
      </c>
      <c r="F257" s="54" t="n">
        <f aca="false">((10^6)*E257/G257)</f>
        <v>7.82845473112763</v>
      </c>
      <c r="G257" s="55" t="n">
        <f aca="false">I257-J257</f>
        <v>293.8</v>
      </c>
      <c r="H257" s="71" t="n">
        <v>69</v>
      </c>
      <c r="I257" s="51" t="n">
        <v>861.63</v>
      </c>
      <c r="J257" s="51" t="n">
        <v>567.83</v>
      </c>
    </row>
    <row r="258" customFormat="false" ht="23.25" hidden="false" customHeight="false" outlineLevel="0" collapsed="false">
      <c r="A258" s="49" t="n">
        <v>21905</v>
      </c>
      <c r="B258" s="52" t="n">
        <v>4</v>
      </c>
      <c r="C258" s="50" t="n">
        <v>85.022</v>
      </c>
      <c r="D258" s="50" t="n">
        <v>85.0295</v>
      </c>
      <c r="E258" s="53" t="n">
        <f aca="false">D258-C258</f>
        <v>0.00749999999999318</v>
      </c>
      <c r="F258" s="54" t="n">
        <f aca="false">((10^6)*E258/G258)</f>
        <v>20.3915171288558</v>
      </c>
      <c r="G258" s="55" t="n">
        <f aca="false">I258-J258</f>
        <v>367.8</v>
      </c>
      <c r="H258" s="71" t="n">
        <v>70</v>
      </c>
      <c r="I258" s="51" t="n">
        <v>721.22</v>
      </c>
      <c r="J258" s="51" t="n">
        <v>353.42</v>
      </c>
    </row>
    <row r="259" customFormat="false" ht="23.25" hidden="false" customHeight="false" outlineLevel="0" collapsed="false">
      <c r="A259" s="49"/>
      <c r="B259" s="52" t="n">
        <v>5</v>
      </c>
      <c r="C259" s="50" t="n">
        <v>85.026</v>
      </c>
      <c r="D259" s="50" t="n">
        <v>85.031</v>
      </c>
      <c r="E259" s="53" t="n">
        <f aca="false">D259-C259</f>
        <v>0.00500000000000966</v>
      </c>
      <c r="F259" s="54" t="n">
        <f aca="false">((10^6)*E259/G259)</f>
        <v>15.7262376549338</v>
      </c>
      <c r="G259" s="55" t="n">
        <f aca="false">I259-J259</f>
        <v>317.94</v>
      </c>
      <c r="H259" s="71" t="n">
        <v>71</v>
      </c>
      <c r="I259" s="51" t="n">
        <v>834.36</v>
      </c>
      <c r="J259" s="51" t="n">
        <v>516.42</v>
      </c>
    </row>
    <row r="260" customFormat="false" ht="23.25" hidden="false" customHeight="false" outlineLevel="0" collapsed="false">
      <c r="A260" s="49"/>
      <c r="B260" s="73" t="n">
        <v>6</v>
      </c>
      <c r="C260" s="50" t="n">
        <v>87.3845</v>
      </c>
      <c r="D260" s="50" t="n">
        <v>87.3985</v>
      </c>
      <c r="E260" s="53" t="n">
        <f aca="false">D260-C260</f>
        <v>0.0139999999999958</v>
      </c>
      <c r="F260" s="54" t="n">
        <f aca="false">((10^6)*E260/G260)</f>
        <v>39.9019551957926</v>
      </c>
      <c r="G260" s="55" t="n">
        <f aca="false">I260-J260</f>
        <v>350.86</v>
      </c>
      <c r="H260" s="73" t="n">
        <v>72</v>
      </c>
      <c r="I260" s="51" t="n">
        <v>703.63</v>
      </c>
      <c r="J260" s="51" t="n">
        <v>352.77</v>
      </c>
    </row>
    <row r="261" customFormat="false" ht="23.25" hidden="false" customHeight="false" outlineLevel="0" collapsed="false">
      <c r="A261" s="49" t="n">
        <v>21919</v>
      </c>
      <c r="B261" s="73" t="n">
        <v>1</v>
      </c>
      <c r="C261" s="50" t="n">
        <v>85.3615</v>
      </c>
      <c r="D261" s="50" t="n">
        <v>85.362</v>
      </c>
      <c r="E261" s="75" t="n">
        <f aca="false">D261-C261</f>
        <v>0.000499999999988177</v>
      </c>
      <c r="F261" s="54" t="n">
        <f aca="false">((10^6)*E261/G261)</f>
        <v>1.9505344463922</v>
      </c>
      <c r="G261" s="75" t="n">
        <f aca="false">I261-J261</f>
        <v>256.34</v>
      </c>
      <c r="H261" s="73" t="n">
        <v>73</v>
      </c>
      <c r="I261" s="51" t="n">
        <v>633.68</v>
      </c>
      <c r="J261" s="51" t="n">
        <v>377.34</v>
      </c>
    </row>
    <row r="262" customFormat="false" ht="23.25" hidden="false" customHeight="false" outlineLevel="0" collapsed="false">
      <c r="A262" s="49"/>
      <c r="B262" s="73" t="n">
        <v>2</v>
      </c>
      <c r="C262" s="50" t="n">
        <v>87.4284</v>
      </c>
      <c r="D262" s="50" t="n">
        <v>87.4285</v>
      </c>
      <c r="E262" s="75" t="n">
        <f aca="false">D262-C262</f>
        <v>0.00010000000000332</v>
      </c>
      <c r="F262" s="54" t="n">
        <f aca="false">((10^6)*E262/G262)</f>
        <v>0.408146606274518</v>
      </c>
      <c r="G262" s="75" t="n">
        <f aca="false">I262-J262</f>
        <v>245.01</v>
      </c>
      <c r="H262" s="73" t="n">
        <v>74</v>
      </c>
      <c r="I262" s="51" t="n">
        <v>659.3</v>
      </c>
      <c r="J262" s="51" t="n">
        <v>414.29</v>
      </c>
    </row>
    <row r="263" customFormat="false" ht="23.25" hidden="false" customHeight="false" outlineLevel="0" collapsed="false">
      <c r="A263" s="49"/>
      <c r="B263" s="73" t="n">
        <v>3</v>
      </c>
      <c r="C263" s="50" t="n">
        <v>85.8257</v>
      </c>
      <c r="D263" s="50" t="n">
        <v>85.827</v>
      </c>
      <c r="E263" s="75" t="n">
        <f aca="false">D263-C263</f>
        <v>0.00130000000000052</v>
      </c>
      <c r="F263" s="54" t="n">
        <f aca="false">((10^6)*E263/G263)</f>
        <v>5.11589469127749</v>
      </c>
      <c r="G263" s="75" t="n">
        <f aca="false">I263-J263</f>
        <v>254.11</v>
      </c>
      <c r="H263" s="73" t="n">
        <v>75</v>
      </c>
      <c r="I263" s="51" t="n">
        <v>801.28</v>
      </c>
      <c r="J263" s="51" t="n">
        <v>547.17</v>
      </c>
    </row>
    <row r="264" customFormat="false" ht="23.25" hidden="false" customHeight="false" outlineLevel="0" collapsed="false">
      <c r="A264" s="49" t="n">
        <v>21931</v>
      </c>
      <c r="B264" s="73" t="n">
        <v>4</v>
      </c>
      <c r="C264" s="50" t="n">
        <v>84.9776</v>
      </c>
      <c r="D264" s="50" t="n">
        <v>84.9784</v>
      </c>
      <c r="E264" s="75" t="n">
        <f aca="false">D264-C264</f>
        <v>0.000799999999998136</v>
      </c>
      <c r="F264" s="54" t="n">
        <f aca="false">((10^6)*E264/G264)</f>
        <v>2.88485810103543</v>
      </c>
      <c r="G264" s="75" t="n">
        <f aca="false">I264-J264</f>
        <v>277.31</v>
      </c>
      <c r="H264" s="73" t="n">
        <v>76</v>
      </c>
      <c r="I264" s="51" t="n">
        <v>678.18</v>
      </c>
      <c r="J264" s="51" t="n">
        <v>400.87</v>
      </c>
    </row>
    <row r="265" customFormat="false" ht="23.25" hidden="false" customHeight="false" outlineLevel="0" collapsed="false">
      <c r="A265" s="49"/>
      <c r="B265" s="73" t="n">
        <v>5</v>
      </c>
      <c r="C265" s="50" t="n">
        <v>84.9934</v>
      </c>
      <c r="D265" s="50" t="n">
        <v>84.9961</v>
      </c>
      <c r="E265" s="75" t="n">
        <f aca="false">D265-C265</f>
        <v>0.00270000000000437</v>
      </c>
      <c r="F265" s="54" t="n">
        <f aca="false">((10^6)*E265/G265)</f>
        <v>9.83965014578851</v>
      </c>
      <c r="G265" s="75" t="n">
        <f aca="false">I265-J265</f>
        <v>274.4</v>
      </c>
      <c r="H265" s="73" t="n">
        <v>77</v>
      </c>
      <c r="I265" s="51" t="n">
        <v>628.14</v>
      </c>
      <c r="J265" s="51" t="n">
        <v>353.74</v>
      </c>
    </row>
    <row r="266" customFormat="false" ht="23.25" hidden="false" customHeight="false" outlineLevel="0" collapsed="false">
      <c r="A266" s="49"/>
      <c r="B266" s="73" t="n">
        <v>6</v>
      </c>
      <c r="C266" s="50" t="n">
        <v>87.3808</v>
      </c>
      <c r="D266" s="50" t="n">
        <v>87.4063</v>
      </c>
      <c r="E266" s="75" t="n">
        <f aca="false">D266-C266</f>
        <v>0.0255000000000081</v>
      </c>
      <c r="F266" s="54" t="n">
        <f aca="false">((10^6)*E266/G266)</f>
        <v>95.0924821002688</v>
      </c>
      <c r="G266" s="75" t="n">
        <f aca="false">I266-J266</f>
        <v>268.16</v>
      </c>
      <c r="H266" s="73" t="n">
        <v>78</v>
      </c>
      <c r="I266" s="51" t="n">
        <v>802</v>
      </c>
      <c r="J266" s="51" t="n">
        <v>533.84</v>
      </c>
    </row>
    <row r="267" customFormat="false" ht="23.25" hidden="false" customHeight="false" outlineLevel="0" collapsed="false">
      <c r="A267" s="49" t="n">
        <v>21939</v>
      </c>
      <c r="B267" s="73" t="n">
        <v>7</v>
      </c>
      <c r="C267" s="50" t="n">
        <v>86.4093</v>
      </c>
      <c r="D267" s="50" t="n">
        <v>86.4284</v>
      </c>
      <c r="E267" s="75" t="n">
        <f aca="false">D267-C267</f>
        <v>0.0190999999999946</v>
      </c>
      <c r="F267" s="54" t="n">
        <f aca="false">((10^6)*E267/G267)</f>
        <v>76.8642601311705</v>
      </c>
      <c r="G267" s="75" t="n">
        <f aca="false">I267-J267</f>
        <v>248.49</v>
      </c>
      <c r="H267" s="73" t="n">
        <v>79</v>
      </c>
      <c r="I267" s="51" t="n">
        <v>754.37</v>
      </c>
      <c r="J267" s="51" t="n">
        <v>505.88</v>
      </c>
    </row>
    <row r="268" customFormat="false" ht="23.25" hidden="false" customHeight="false" outlineLevel="0" collapsed="false">
      <c r="A268" s="49"/>
      <c r="B268" s="73" t="n">
        <v>8</v>
      </c>
      <c r="C268" s="50" t="n">
        <v>84.7692</v>
      </c>
      <c r="D268" s="50" t="n">
        <v>84.7988</v>
      </c>
      <c r="E268" s="75" t="n">
        <f aca="false">D268-C268</f>
        <v>0.0296000000000021</v>
      </c>
      <c r="F268" s="54" t="n">
        <f aca="false">((10^6)*E268/G268)</f>
        <v>88.9957907396334</v>
      </c>
      <c r="G268" s="75" t="n">
        <f aca="false">I268-J268</f>
        <v>332.6</v>
      </c>
      <c r="H268" s="73" t="n">
        <v>80</v>
      </c>
      <c r="I268" s="51" t="n">
        <v>702.82</v>
      </c>
      <c r="J268" s="51" t="n">
        <v>370.22</v>
      </c>
    </row>
    <row r="269" customFormat="false" ht="23.25" hidden="false" customHeight="false" outlineLevel="0" collapsed="false">
      <c r="A269" s="49"/>
      <c r="B269" s="73" t="n">
        <v>9</v>
      </c>
      <c r="C269" s="50" t="n">
        <v>87.6131</v>
      </c>
      <c r="D269" s="50" t="n">
        <v>87.6478</v>
      </c>
      <c r="E269" s="75" t="n">
        <f aca="false">D269-C269</f>
        <v>0.0347000000000008</v>
      </c>
      <c r="F269" s="54" t="n">
        <f aca="false">((10^6)*E269/G269)</f>
        <v>113.845144356958</v>
      </c>
      <c r="G269" s="75" t="n">
        <f aca="false">I269-J269</f>
        <v>304.8</v>
      </c>
      <c r="H269" s="73" t="n">
        <v>81</v>
      </c>
      <c r="I269" s="51" t="n">
        <v>587.37</v>
      </c>
      <c r="J269" s="51" t="n">
        <v>282.57</v>
      </c>
    </row>
    <row r="270" customFormat="false" ht="23.25" hidden="false" customHeight="false" outlineLevel="0" collapsed="false">
      <c r="A270" s="49" t="n">
        <v>21948</v>
      </c>
      <c r="B270" s="73" t="n">
        <v>1</v>
      </c>
      <c r="C270" s="50" t="n">
        <v>85.3733</v>
      </c>
      <c r="D270" s="50" t="n">
        <v>85.3784</v>
      </c>
      <c r="E270" s="75" t="n">
        <f aca="false">D270-C270</f>
        <v>0.00509999999999877</v>
      </c>
      <c r="F270" s="54" t="n">
        <f aca="false">((10^6)*E270/G270)</f>
        <v>16.0650160650122</v>
      </c>
      <c r="G270" s="75" t="n">
        <f aca="false">I270-J270</f>
        <v>317.46</v>
      </c>
      <c r="H270" s="73" t="n">
        <v>82</v>
      </c>
      <c r="I270" s="51" t="n">
        <v>684.79</v>
      </c>
      <c r="J270" s="51" t="n">
        <v>367.33</v>
      </c>
    </row>
    <row r="271" customFormat="false" ht="23.25" hidden="false" customHeight="false" outlineLevel="0" collapsed="false">
      <c r="A271" s="49"/>
      <c r="B271" s="73" t="n">
        <v>2</v>
      </c>
      <c r="C271" s="50" t="n">
        <v>87.4247</v>
      </c>
      <c r="D271" s="50" t="n">
        <v>87.4312</v>
      </c>
      <c r="E271" s="75" t="n">
        <f aca="false">D271-C271</f>
        <v>0.00650000000000262</v>
      </c>
      <c r="F271" s="54" t="n">
        <f aca="false">((10^6)*E271/G271)</f>
        <v>21.7202432667333</v>
      </c>
      <c r="G271" s="75" t="n">
        <f aca="false">I271-J271</f>
        <v>299.26</v>
      </c>
      <c r="H271" s="73" t="n">
        <v>83</v>
      </c>
      <c r="I271" s="51" t="n">
        <v>747.03</v>
      </c>
      <c r="J271" s="51" t="n">
        <v>447.77</v>
      </c>
    </row>
    <row r="272" customFormat="false" ht="23.25" hidden="false" customHeight="false" outlineLevel="0" collapsed="false">
      <c r="A272" s="49"/>
      <c r="B272" s="73" t="n">
        <v>3</v>
      </c>
      <c r="C272" s="50" t="n">
        <v>85.8294</v>
      </c>
      <c r="D272" s="50" t="n">
        <v>85.8378</v>
      </c>
      <c r="E272" s="75" t="n">
        <f aca="false">D272-C272</f>
        <v>0.00839999999999463</v>
      </c>
      <c r="F272" s="54" t="n">
        <f aca="false">((10^6)*E272/G272)</f>
        <v>29.6673023945562</v>
      </c>
      <c r="G272" s="75" t="n">
        <f aca="false">I272-J272</f>
        <v>283.14</v>
      </c>
      <c r="H272" s="73" t="n">
        <v>84</v>
      </c>
      <c r="I272" s="51" t="n">
        <v>836.12</v>
      </c>
      <c r="J272" s="51" t="n">
        <v>552.98</v>
      </c>
    </row>
    <row r="273" customFormat="false" ht="23.25" hidden="false" customHeight="false" outlineLevel="0" collapsed="false">
      <c r="A273" s="49" t="n">
        <v>21960</v>
      </c>
      <c r="B273" s="73" t="n">
        <v>4</v>
      </c>
      <c r="C273" s="50" t="n">
        <v>85.0021</v>
      </c>
      <c r="D273" s="50" t="n">
        <v>85.0104</v>
      </c>
      <c r="E273" s="75" t="n">
        <f aca="false">D273-C273</f>
        <v>0.00830000000000553</v>
      </c>
      <c r="F273" s="54" t="n">
        <f aca="false">((10^6)*E273/G273)</f>
        <v>31.7266159550687</v>
      </c>
      <c r="G273" s="75" t="n">
        <f aca="false">I273-J273</f>
        <v>261.61</v>
      </c>
      <c r="H273" s="73" t="n">
        <v>85</v>
      </c>
      <c r="I273" s="51" t="n">
        <v>884.39</v>
      </c>
      <c r="J273" s="51" t="n">
        <v>622.78</v>
      </c>
    </row>
    <row r="274" customFormat="false" ht="23.25" hidden="false" customHeight="false" outlineLevel="0" collapsed="false">
      <c r="A274" s="49"/>
      <c r="B274" s="73" t="n">
        <v>5</v>
      </c>
      <c r="C274" s="50" t="n">
        <v>85.0358</v>
      </c>
      <c r="D274" s="50" t="n">
        <v>85.0515</v>
      </c>
      <c r="E274" s="75" t="n">
        <f aca="false">D274-C274</f>
        <v>0.0157000000000096</v>
      </c>
      <c r="F274" s="54" t="n">
        <f aca="false">((10^6)*E274/G274)</f>
        <v>46.1046016503967</v>
      </c>
      <c r="G274" s="75" t="n">
        <f aca="false">I274-J274</f>
        <v>340.53</v>
      </c>
      <c r="H274" s="73" t="n">
        <v>86</v>
      </c>
      <c r="I274" s="51" t="n">
        <v>678.55</v>
      </c>
      <c r="J274" s="51" t="n">
        <v>338.02</v>
      </c>
    </row>
    <row r="275" customFormat="false" ht="23.25" hidden="false" customHeight="false" outlineLevel="0" collapsed="false">
      <c r="A275" s="49"/>
      <c r="B275" s="73" t="n">
        <v>6</v>
      </c>
      <c r="C275" s="50" t="n">
        <v>87.3653</v>
      </c>
      <c r="D275" s="50" t="n">
        <v>87.3737</v>
      </c>
      <c r="E275" s="75" t="n">
        <f aca="false">D275-C275</f>
        <v>0.00839999999999463</v>
      </c>
      <c r="F275" s="54" t="n">
        <f aca="false">((10^6)*E275/G275)</f>
        <v>28.9515406355368</v>
      </c>
      <c r="G275" s="75" t="n">
        <f aca="false">I275-J275</f>
        <v>290.14</v>
      </c>
      <c r="H275" s="73" t="n">
        <v>87</v>
      </c>
      <c r="I275" s="51" t="n">
        <v>801.91</v>
      </c>
      <c r="J275" s="51" t="n">
        <v>511.77</v>
      </c>
    </row>
    <row r="276" customFormat="false" ht="23.25" hidden="false" customHeight="false" outlineLevel="0" collapsed="false">
      <c r="A276" s="49" t="n">
        <v>21967</v>
      </c>
      <c r="B276" s="73" t="n">
        <v>7</v>
      </c>
      <c r="C276" s="50" t="n">
        <v>86.433</v>
      </c>
      <c r="D276" s="50" t="n">
        <v>86.4347</v>
      </c>
      <c r="E276" s="75" t="n">
        <f aca="false">D276-C276</f>
        <v>0.00169999999999959</v>
      </c>
      <c r="F276" s="54" t="n">
        <f aca="false">((10^6)*E276/G276)</f>
        <v>6.54148068339076</v>
      </c>
      <c r="G276" s="75" t="n">
        <f aca="false">I276-J276</f>
        <v>259.88</v>
      </c>
      <c r="H276" s="73" t="n">
        <v>88</v>
      </c>
      <c r="I276" s="51" t="n">
        <v>816.83</v>
      </c>
      <c r="J276" s="51" t="n">
        <v>556.95</v>
      </c>
    </row>
    <row r="277" customFormat="false" ht="23.25" hidden="false" customHeight="false" outlineLevel="0" collapsed="false">
      <c r="A277" s="49"/>
      <c r="B277" s="73" t="n">
        <v>8</v>
      </c>
      <c r="C277" s="50" t="n">
        <v>84.782</v>
      </c>
      <c r="D277" s="50" t="n">
        <v>84.7856</v>
      </c>
      <c r="E277" s="75" t="n">
        <f aca="false">D277-C277</f>
        <v>0.00360000000000582</v>
      </c>
      <c r="F277" s="54" t="n">
        <f aca="false">((10^6)*E277/G277)</f>
        <v>11.3503799224574</v>
      </c>
      <c r="G277" s="75" t="n">
        <f aca="false">I277-J277</f>
        <v>317.17</v>
      </c>
      <c r="H277" s="73" t="n">
        <v>89</v>
      </c>
      <c r="I277" s="51" t="n">
        <v>869.38</v>
      </c>
      <c r="J277" s="51" t="n">
        <v>552.21</v>
      </c>
    </row>
    <row r="278" customFormat="false" ht="23.25" hidden="false" customHeight="false" outlineLevel="0" collapsed="false">
      <c r="A278" s="49"/>
      <c r="B278" s="73" t="n">
        <v>9</v>
      </c>
      <c r="C278" s="50" t="n">
        <v>87.6238</v>
      </c>
      <c r="D278" s="50" t="n">
        <v>87.6313</v>
      </c>
      <c r="E278" s="75" t="n">
        <f aca="false">D278-C278</f>
        <v>0.00749999999999318</v>
      </c>
      <c r="F278" s="54" t="n">
        <f aca="false">((10^6)*E278/G278)</f>
        <v>23.1338679827057</v>
      </c>
      <c r="G278" s="75" t="n">
        <f aca="false">I278-J278</f>
        <v>324.2</v>
      </c>
      <c r="H278" s="73" t="n">
        <v>90</v>
      </c>
      <c r="I278" s="51" t="n">
        <v>829.75</v>
      </c>
      <c r="J278" s="51" t="n">
        <v>505.55</v>
      </c>
    </row>
    <row r="279" customFormat="false" ht="23.25" hidden="false" customHeight="false" outlineLevel="0" collapsed="false">
      <c r="A279" s="49" t="n">
        <v>21976</v>
      </c>
      <c r="B279" s="73" t="n">
        <v>1</v>
      </c>
      <c r="C279" s="50" t="n">
        <v>85.3789</v>
      </c>
      <c r="D279" s="50" t="n">
        <v>85.389</v>
      </c>
      <c r="E279" s="75" t="n">
        <f aca="false">D279-C279</f>
        <v>0.0100999999999942</v>
      </c>
      <c r="F279" s="54" t="n">
        <f aca="false">((10^6)*E279/G279)</f>
        <v>33.529196959115</v>
      </c>
      <c r="G279" s="75" t="n">
        <f aca="false">I279-J279</f>
        <v>301.23</v>
      </c>
      <c r="H279" s="73" t="n">
        <v>91</v>
      </c>
      <c r="I279" s="51" t="n">
        <v>763.76</v>
      </c>
      <c r="J279" s="51" t="n">
        <v>462.53</v>
      </c>
    </row>
    <row r="280" customFormat="false" ht="23.25" hidden="false" customHeight="false" outlineLevel="0" collapsed="false">
      <c r="A280" s="49"/>
      <c r="B280" s="73" t="n">
        <v>2</v>
      </c>
      <c r="C280" s="50" t="n">
        <v>87.4517</v>
      </c>
      <c r="D280" s="50" t="n">
        <v>87.4558</v>
      </c>
      <c r="E280" s="75" t="n">
        <f aca="false">D280-C280</f>
        <v>0.004099999999994</v>
      </c>
      <c r="F280" s="54" t="n">
        <f aca="false">((10^6)*E280/G280)</f>
        <v>13.6466515776661</v>
      </c>
      <c r="G280" s="75" t="n">
        <f aca="false">I280-J280</f>
        <v>300.44</v>
      </c>
      <c r="H280" s="73" t="n">
        <v>92</v>
      </c>
      <c r="I280" s="51" t="n">
        <v>806.89</v>
      </c>
      <c r="J280" s="51" t="n">
        <v>506.45</v>
      </c>
    </row>
    <row r="281" customFormat="false" ht="23.25" hidden="false" customHeight="false" outlineLevel="0" collapsed="false">
      <c r="A281" s="49"/>
      <c r="B281" s="73" t="n">
        <v>3</v>
      </c>
      <c r="C281" s="50" t="n">
        <v>85.8566</v>
      </c>
      <c r="D281" s="50" t="n">
        <v>85.8628</v>
      </c>
      <c r="E281" s="75" t="n">
        <f aca="false">D281-C281</f>
        <v>0.00619999999999266</v>
      </c>
      <c r="F281" s="54" t="n">
        <f aca="false">((10^6)*E281/G281)</f>
        <v>23.6352546507802</v>
      </c>
      <c r="G281" s="75" t="n">
        <f aca="false">I281-J281</f>
        <v>262.32</v>
      </c>
      <c r="H281" s="73" t="n">
        <v>93</v>
      </c>
      <c r="I281" s="51" t="n">
        <v>828.71</v>
      </c>
      <c r="J281" s="51" t="n">
        <v>566.39</v>
      </c>
    </row>
    <row r="282" customFormat="false" ht="23.25" hidden="false" customHeight="false" outlineLevel="0" collapsed="false">
      <c r="A282" s="49" t="n">
        <v>21990</v>
      </c>
      <c r="B282" s="73" t="n">
        <v>4</v>
      </c>
      <c r="C282" s="50" t="n">
        <v>84.9983</v>
      </c>
      <c r="D282" s="50" t="n">
        <v>85.0064</v>
      </c>
      <c r="E282" s="75" t="n">
        <f aca="false">D282-C282</f>
        <v>0.00809999999999889</v>
      </c>
      <c r="F282" s="54" t="n">
        <f aca="false">((10^6)*E282/G282)</f>
        <v>24.219590958016</v>
      </c>
      <c r="G282" s="75" t="n">
        <f aca="false">I282-J282</f>
        <v>334.44</v>
      </c>
      <c r="H282" s="73" t="n">
        <v>94</v>
      </c>
      <c r="I282" s="51" t="n">
        <v>688.24</v>
      </c>
      <c r="J282" s="51" t="n">
        <v>353.8</v>
      </c>
    </row>
    <row r="283" customFormat="false" ht="23.25" hidden="false" customHeight="false" outlineLevel="0" collapsed="false">
      <c r="A283" s="49"/>
      <c r="B283" s="73" t="n">
        <v>5</v>
      </c>
      <c r="C283" s="50" t="n">
        <v>85.0061</v>
      </c>
      <c r="D283" s="50" t="n">
        <v>85.0156</v>
      </c>
      <c r="E283" s="75" t="n">
        <f aca="false">D283-C283</f>
        <v>0.00950000000000273</v>
      </c>
      <c r="F283" s="54" t="n">
        <f aca="false">((10^6)*E283/G283)</f>
        <v>27.7924053595539</v>
      </c>
      <c r="G283" s="75" t="n">
        <f aca="false">I283-J283</f>
        <v>341.82</v>
      </c>
      <c r="H283" s="73" t="n">
        <v>95</v>
      </c>
      <c r="I283" s="51" t="n">
        <v>656.25</v>
      </c>
      <c r="J283" s="51" t="n">
        <v>314.43</v>
      </c>
    </row>
    <row r="284" customFormat="false" ht="23.25" hidden="false" customHeight="false" outlineLevel="0" collapsed="false">
      <c r="A284" s="49"/>
      <c r="B284" s="73" t="n">
        <v>6</v>
      </c>
      <c r="C284" s="50" t="n">
        <v>87.364</v>
      </c>
      <c r="D284" s="50" t="n">
        <v>87.372</v>
      </c>
      <c r="E284" s="75" t="n">
        <f aca="false">D284-C284</f>
        <v>0.00799999999999557</v>
      </c>
      <c r="F284" s="54" t="n">
        <f aca="false">((10^6)*E284/G284)</f>
        <v>25.2604988948392</v>
      </c>
      <c r="G284" s="75" t="n">
        <f aca="false">I284-J284</f>
        <v>316.7</v>
      </c>
      <c r="H284" s="73" t="n">
        <v>96</v>
      </c>
      <c r="I284" s="51" t="n">
        <v>827.74</v>
      </c>
      <c r="J284" s="51" t="n">
        <v>511.04</v>
      </c>
    </row>
    <row r="285" customFormat="false" ht="23.25" hidden="false" customHeight="false" outlineLevel="0" collapsed="false">
      <c r="A285" s="49" t="n">
        <v>21998</v>
      </c>
      <c r="B285" s="73" t="n">
        <v>7</v>
      </c>
      <c r="C285" s="50" t="n">
        <v>86.411</v>
      </c>
      <c r="D285" s="50" t="n">
        <v>86.4171</v>
      </c>
      <c r="E285" s="75" t="n">
        <f aca="false">D285-C285</f>
        <v>0.00610000000000355</v>
      </c>
      <c r="F285" s="54" t="n">
        <f aca="false">((10^6)*E285/G285)</f>
        <v>20.848285997483</v>
      </c>
      <c r="G285" s="75" t="n">
        <f aca="false">I285-J285</f>
        <v>292.59</v>
      </c>
      <c r="H285" s="73" t="n">
        <v>97</v>
      </c>
      <c r="I285" s="51" t="n">
        <v>799.69</v>
      </c>
      <c r="J285" s="51" t="n">
        <v>507.1</v>
      </c>
    </row>
    <row r="286" customFormat="false" ht="23.25" hidden="false" customHeight="false" outlineLevel="0" collapsed="false">
      <c r="A286" s="49"/>
      <c r="B286" s="73" t="n">
        <v>8</v>
      </c>
      <c r="C286" s="50" t="n">
        <v>84.776</v>
      </c>
      <c r="D286" s="50" t="n">
        <v>84.7849</v>
      </c>
      <c r="E286" s="75" t="n">
        <f aca="false">D286-C286</f>
        <v>0.00889999999999702</v>
      </c>
      <c r="F286" s="54" t="n">
        <f aca="false">((10^6)*E286/G286)</f>
        <v>30.3743899525512</v>
      </c>
      <c r="G286" s="75" t="n">
        <f aca="false">I286-J286</f>
        <v>293.01</v>
      </c>
      <c r="H286" s="73" t="n">
        <v>98</v>
      </c>
      <c r="I286" s="51" t="n">
        <v>793.5</v>
      </c>
      <c r="J286" s="51" t="n">
        <v>500.49</v>
      </c>
    </row>
    <row r="287" customFormat="false" ht="24" hidden="false" customHeight="false" outlineLevel="0" collapsed="false">
      <c r="A287" s="76"/>
      <c r="B287" s="77" t="n">
        <v>9</v>
      </c>
      <c r="C287" s="78" t="n">
        <v>87.6185</v>
      </c>
      <c r="D287" s="78" t="n">
        <v>87.6258</v>
      </c>
      <c r="E287" s="79" t="n">
        <f aca="false">D287-C287</f>
        <v>0.00730000000000075</v>
      </c>
      <c r="F287" s="80" t="n">
        <f aca="false">((10^6)*E287/G287)</f>
        <v>21.368772320124</v>
      </c>
      <c r="G287" s="79" t="n">
        <f aca="false">I287-J287</f>
        <v>341.62</v>
      </c>
      <c r="H287" s="77" t="n">
        <v>99</v>
      </c>
      <c r="I287" s="81" t="n">
        <v>707.65</v>
      </c>
      <c r="J287" s="81" t="n">
        <v>366.03</v>
      </c>
    </row>
    <row r="288" customFormat="false" ht="23.25" hidden="false" customHeight="false" outlineLevel="0" collapsed="false">
      <c r="A288" s="65" t="n">
        <v>22009</v>
      </c>
      <c r="B288" s="71" t="n">
        <v>1</v>
      </c>
      <c r="C288" s="67" t="n">
        <v>85.3897</v>
      </c>
      <c r="D288" s="67" t="n">
        <v>85.3953</v>
      </c>
      <c r="E288" s="82" t="n">
        <f aca="false">D288-C288</f>
        <v>0.00560000000000116</v>
      </c>
      <c r="F288" s="69" t="n">
        <f aca="false">((10^6)*E288/G288)</f>
        <v>16.777518125715</v>
      </c>
      <c r="G288" s="82" t="n">
        <f aca="false">I288-J288</f>
        <v>333.78</v>
      </c>
      <c r="H288" s="71" t="n">
        <v>1</v>
      </c>
      <c r="I288" s="72" t="n">
        <v>706.81</v>
      </c>
      <c r="J288" s="72" t="n">
        <v>373.03</v>
      </c>
    </row>
    <row r="289" customFormat="false" ht="23.25" hidden="false" customHeight="false" outlineLevel="0" collapsed="false">
      <c r="A289" s="49"/>
      <c r="B289" s="73" t="n">
        <v>2</v>
      </c>
      <c r="C289" s="50" t="n">
        <v>87.4609</v>
      </c>
      <c r="D289" s="50" t="n">
        <v>87.4672</v>
      </c>
      <c r="E289" s="75" t="n">
        <f aca="false">D289-C289</f>
        <v>0.00630000000001019</v>
      </c>
      <c r="F289" s="54" t="n">
        <f aca="false">((10^6)*E289/G289)</f>
        <v>23.060873384861</v>
      </c>
      <c r="G289" s="75" t="n">
        <f aca="false">I289-J289</f>
        <v>273.19</v>
      </c>
      <c r="H289" s="73" t="n">
        <v>2</v>
      </c>
      <c r="I289" s="51" t="n">
        <v>820.26</v>
      </c>
      <c r="J289" s="51" t="n">
        <v>547.07</v>
      </c>
    </row>
    <row r="290" customFormat="false" ht="23.25" hidden="false" customHeight="false" outlineLevel="0" collapsed="false">
      <c r="A290" s="49"/>
      <c r="B290" s="73" t="n">
        <v>3</v>
      </c>
      <c r="C290" s="50" t="n">
        <v>85.8556</v>
      </c>
      <c r="D290" s="50" t="n">
        <v>85.8614</v>
      </c>
      <c r="E290" s="75" t="n">
        <f aca="false">D290-C290</f>
        <v>0.0058000000000078</v>
      </c>
      <c r="F290" s="54" t="n">
        <f aca="false">((10^6)*E290/G290)</f>
        <v>20.6604210451601</v>
      </c>
      <c r="G290" s="75" t="n">
        <f aca="false">I290-J290</f>
        <v>280.73</v>
      </c>
      <c r="H290" s="73" t="n">
        <v>3</v>
      </c>
      <c r="I290" s="51" t="n">
        <v>831.17</v>
      </c>
      <c r="J290" s="51" t="n">
        <v>550.44</v>
      </c>
    </row>
    <row r="291" customFormat="false" ht="23.25" hidden="false" customHeight="false" outlineLevel="0" collapsed="false">
      <c r="A291" s="49" t="n">
        <v>22025</v>
      </c>
      <c r="B291" s="73" t="n">
        <v>4</v>
      </c>
      <c r="C291" s="50" t="n">
        <v>84.9972</v>
      </c>
      <c r="D291" s="50" t="n">
        <v>85.0018</v>
      </c>
      <c r="E291" s="75" t="n">
        <f aca="false">D291-C291</f>
        <v>0.00459999999999639</v>
      </c>
      <c r="F291" s="54" t="n">
        <f aca="false">((10^6)*E291/G291)</f>
        <v>15.1915455746248</v>
      </c>
      <c r="G291" s="75" t="n">
        <f aca="false">I291-J291</f>
        <v>302.8</v>
      </c>
      <c r="H291" s="73" t="n">
        <v>4</v>
      </c>
      <c r="I291" s="51" t="n">
        <v>690.13</v>
      </c>
      <c r="J291" s="51" t="n">
        <v>387.33</v>
      </c>
    </row>
    <row r="292" customFormat="false" ht="23.25" hidden="false" customHeight="false" outlineLevel="0" collapsed="false">
      <c r="A292" s="49"/>
      <c r="B292" s="73" t="n">
        <v>5</v>
      </c>
      <c r="C292" s="50" t="n">
        <v>85.0259</v>
      </c>
      <c r="D292" s="50" t="n">
        <v>85.0326</v>
      </c>
      <c r="E292" s="75" t="n">
        <f aca="false">D292-C292</f>
        <v>0.00670000000000925</v>
      </c>
      <c r="F292" s="54" t="n">
        <f aca="false">((10^6)*E292/G292)</f>
        <v>22.96171904455</v>
      </c>
      <c r="G292" s="75" t="n">
        <f aca="false">I292-J292</f>
        <v>291.79</v>
      </c>
      <c r="H292" s="73" t="n">
        <v>5</v>
      </c>
      <c r="I292" s="51" t="n">
        <v>855.32</v>
      </c>
      <c r="J292" s="51" t="n">
        <v>563.53</v>
      </c>
    </row>
    <row r="293" customFormat="false" ht="23.25" hidden="false" customHeight="false" outlineLevel="0" collapsed="false">
      <c r="A293" s="49"/>
      <c r="B293" s="73" t="n">
        <v>6</v>
      </c>
      <c r="C293" s="50" t="n">
        <v>87.3714</v>
      </c>
      <c r="D293" s="50" t="n">
        <v>87.3763</v>
      </c>
      <c r="E293" s="75" t="n">
        <f aca="false">D293-C293</f>
        <v>0.00490000000000634</v>
      </c>
      <c r="F293" s="54" t="n">
        <f aca="false">((10^6)*E293/G293)</f>
        <v>14.2243381328563</v>
      </c>
      <c r="G293" s="75" t="n">
        <f aca="false">I293-J293</f>
        <v>344.48</v>
      </c>
      <c r="H293" s="73" t="n">
        <v>6</v>
      </c>
      <c r="I293" s="51" t="n">
        <v>705.59</v>
      </c>
      <c r="J293" s="51" t="n">
        <v>361.11</v>
      </c>
    </row>
    <row r="294" customFormat="false" ht="23.25" hidden="false" customHeight="false" outlineLevel="0" collapsed="false">
      <c r="A294" s="49" t="n">
        <v>22038</v>
      </c>
      <c r="B294" s="73" t="n">
        <v>1</v>
      </c>
      <c r="C294" s="50" t="n">
        <v>85.4008</v>
      </c>
      <c r="D294" s="50" t="n">
        <v>85.4043</v>
      </c>
      <c r="E294" s="75" t="n">
        <f aca="false">D294-C294</f>
        <v>0.0035000000000025</v>
      </c>
      <c r="F294" s="54" t="n">
        <f aca="false">((10^6)*E294/G294)</f>
        <v>11.5629852324243</v>
      </c>
      <c r="G294" s="75" t="n">
        <f aca="false">I294-J294</f>
        <v>302.69</v>
      </c>
      <c r="H294" s="73" t="n">
        <v>7</v>
      </c>
      <c r="I294" s="51" t="n">
        <v>675.46</v>
      </c>
      <c r="J294" s="51" t="n">
        <v>372.77</v>
      </c>
    </row>
    <row r="295" customFormat="false" ht="23.25" hidden="false" customHeight="false" outlineLevel="0" collapsed="false">
      <c r="A295" s="49"/>
      <c r="B295" s="73" t="n">
        <v>2</v>
      </c>
      <c r="C295" s="50" t="n">
        <v>87.4584</v>
      </c>
      <c r="D295" s="50" t="n">
        <v>87.4603</v>
      </c>
      <c r="E295" s="75" t="n">
        <f aca="false">D295-C295</f>
        <v>0.00190000000000623</v>
      </c>
      <c r="F295" s="54" t="n">
        <f aca="false">((10^6)*E295/G295)</f>
        <v>6.00657561964539</v>
      </c>
      <c r="G295" s="75" t="n">
        <f aca="false">I295-J295</f>
        <v>316.32</v>
      </c>
      <c r="H295" s="73" t="n">
        <v>8</v>
      </c>
      <c r="I295" s="51" t="n">
        <v>642.32</v>
      </c>
      <c r="J295" s="51" t="n">
        <v>326</v>
      </c>
    </row>
    <row r="296" customFormat="false" ht="23.25" hidden="false" customHeight="false" outlineLevel="0" collapsed="false">
      <c r="A296" s="49"/>
      <c r="B296" s="73" t="n">
        <v>3</v>
      </c>
      <c r="C296" s="50" t="n">
        <v>85.8634</v>
      </c>
      <c r="D296" s="50" t="n">
        <v>85.8662</v>
      </c>
      <c r="E296" s="75" t="n">
        <f aca="false">D296-C296</f>
        <v>0.00280000000000769</v>
      </c>
      <c r="F296" s="54" t="n">
        <f aca="false">((10^6)*E296/G296)</f>
        <v>11.2666988572658</v>
      </c>
      <c r="G296" s="75" t="n">
        <f aca="false">I296-J296</f>
        <v>248.52</v>
      </c>
      <c r="H296" s="73" t="n">
        <v>9</v>
      </c>
      <c r="I296" s="51" t="n">
        <v>801.9</v>
      </c>
      <c r="J296" s="51" t="n">
        <v>553.38</v>
      </c>
    </row>
    <row r="297" customFormat="false" ht="23.25" hidden="false" customHeight="false" outlineLevel="0" collapsed="false">
      <c r="A297" s="49" t="n">
        <v>22059</v>
      </c>
      <c r="B297" s="73" t="n">
        <v>4</v>
      </c>
      <c r="C297" s="50" t="n">
        <v>85.0095</v>
      </c>
      <c r="D297" s="50" t="n">
        <v>85.023</v>
      </c>
      <c r="E297" s="75" t="n">
        <f aca="false">D297-C297</f>
        <v>0.0134999999999934</v>
      </c>
      <c r="F297" s="54" t="n">
        <f aca="false">((10^6)*E297/G297)</f>
        <v>52.0191122071263</v>
      </c>
      <c r="G297" s="75" t="n">
        <f aca="false">I297-J297</f>
        <v>259.52</v>
      </c>
      <c r="H297" s="73" t="n">
        <v>10</v>
      </c>
      <c r="I297" s="51" t="n">
        <v>814.35</v>
      </c>
      <c r="J297" s="51" t="n">
        <v>554.83</v>
      </c>
    </row>
    <row r="298" customFormat="false" ht="23.25" hidden="false" customHeight="false" outlineLevel="0" collapsed="false">
      <c r="A298" s="49"/>
      <c r="B298" s="73" t="n">
        <v>5</v>
      </c>
      <c r="C298" s="50" t="n">
        <v>85.0391</v>
      </c>
      <c r="D298" s="50" t="n">
        <v>85.0557</v>
      </c>
      <c r="E298" s="75" t="n">
        <f aca="false">D298-C298</f>
        <v>0.0165999999999968</v>
      </c>
      <c r="F298" s="54" t="n">
        <f aca="false">((10^6)*E298/G298)</f>
        <v>64.8766951967673</v>
      </c>
      <c r="G298" s="75" t="n">
        <f aca="false">I298-J298</f>
        <v>255.87</v>
      </c>
      <c r="H298" s="73" t="n">
        <v>11</v>
      </c>
      <c r="I298" s="51" t="n">
        <v>747</v>
      </c>
      <c r="J298" s="51" t="n">
        <v>491.13</v>
      </c>
    </row>
    <row r="299" customFormat="false" ht="23.25" hidden="false" customHeight="false" outlineLevel="0" collapsed="false">
      <c r="A299" s="49"/>
      <c r="B299" s="73" t="n">
        <v>6</v>
      </c>
      <c r="C299" s="50" t="n">
        <v>87.402</v>
      </c>
      <c r="D299" s="50" t="n">
        <v>87.4255</v>
      </c>
      <c r="E299" s="75" t="n">
        <f aca="false">D299-C299</f>
        <v>0.0234999999999985</v>
      </c>
      <c r="F299" s="54" t="n">
        <f aca="false">((10^6)*E299/G299)</f>
        <v>79.4751259765245</v>
      </c>
      <c r="G299" s="75" t="n">
        <f aca="false">I299-J299</f>
        <v>295.69</v>
      </c>
      <c r="H299" s="73" t="n">
        <v>12</v>
      </c>
      <c r="I299" s="51" t="n">
        <v>742.99</v>
      </c>
      <c r="J299" s="51" t="n">
        <v>447.3</v>
      </c>
    </row>
    <row r="300" customFormat="false" ht="23.25" hidden="false" customHeight="false" outlineLevel="0" collapsed="false">
      <c r="A300" s="49" t="n">
        <v>22067</v>
      </c>
      <c r="B300" s="73" t="n">
        <v>7</v>
      </c>
      <c r="C300" s="50" t="n">
        <v>86.453</v>
      </c>
      <c r="D300" s="50" t="n">
        <v>86.6586</v>
      </c>
      <c r="E300" s="75" t="n">
        <f aca="false">D300-C300</f>
        <v>0.205600000000004</v>
      </c>
      <c r="F300" s="54" t="n">
        <f aca="false">((10^6)*E300/G300)</f>
        <v>573.708736780434</v>
      </c>
      <c r="G300" s="75" t="n">
        <f aca="false">I300-J300</f>
        <v>358.37</v>
      </c>
      <c r="H300" s="73" t="n">
        <v>13</v>
      </c>
      <c r="I300" s="51" t="n">
        <v>601.48</v>
      </c>
      <c r="J300" s="51" t="n">
        <v>243.11</v>
      </c>
    </row>
    <row r="301" customFormat="false" ht="23.25" hidden="false" customHeight="false" outlineLevel="0" collapsed="false">
      <c r="A301" s="49"/>
      <c r="B301" s="73" t="n">
        <v>8</v>
      </c>
      <c r="C301" s="50" t="n">
        <v>84.7993</v>
      </c>
      <c r="D301" s="50" t="n">
        <v>84.9871</v>
      </c>
      <c r="E301" s="75" t="n">
        <f aca="false">D301-C301</f>
        <v>0.187799999999996</v>
      </c>
      <c r="F301" s="54" t="n">
        <f aca="false">((10^6)*E301/G301)</f>
        <v>558.712402939326</v>
      </c>
      <c r="G301" s="75" t="n">
        <f aca="false">I301-J301</f>
        <v>336.13</v>
      </c>
      <c r="H301" s="73" t="n">
        <v>14</v>
      </c>
      <c r="I301" s="51" t="n">
        <v>702.36</v>
      </c>
      <c r="J301" s="51" t="n">
        <v>366.23</v>
      </c>
    </row>
    <row r="302" customFormat="false" ht="23.25" hidden="false" customHeight="false" outlineLevel="0" collapsed="false">
      <c r="A302" s="49"/>
      <c r="B302" s="73" t="n">
        <v>9</v>
      </c>
      <c r="C302" s="50" t="n">
        <v>87.6392</v>
      </c>
      <c r="D302" s="50" t="n">
        <v>87.846</v>
      </c>
      <c r="E302" s="75" t="n">
        <f aca="false">D302-C302</f>
        <v>0.206800000000001</v>
      </c>
      <c r="F302" s="54" t="n">
        <f aca="false">((10^6)*E302/G302)</f>
        <v>666.043994975688</v>
      </c>
      <c r="G302" s="75" t="n">
        <f aca="false">I302-J302</f>
        <v>310.49</v>
      </c>
      <c r="H302" s="73" t="n">
        <v>15</v>
      </c>
      <c r="I302" s="51" t="n">
        <v>806.68</v>
      </c>
      <c r="J302" s="51" t="n">
        <v>496.19</v>
      </c>
    </row>
    <row r="303" customFormat="false" ht="23.25" hidden="false" customHeight="false" outlineLevel="0" collapsed="false">
      <c r="A303" s="49" t="n">
        <v>22079</v>
      </c>
      <c r="B303" s="73" t="n">
        <v>28</v>
      </c>
      <c r="C303" s="50" t="n">
        <v>87.2026</v>
      </c>
      <c r="D303" s="50" t="n">
        <v>87.2316</v>
      </c>
      <c r="E303" s="75" t="n">
        <f aca="false">D303-C303</f>
        <v>0.0289999999999964</v>
      </c>
      <c r="F303" s="54" t="n">
        <f aca="false">((10^6)*E303/G303)</f>
        <v>85.286592359487</v>
      </c>
      <c r="G303" s="75" t="n">
        <f aca="false">I303-J303</f>
        <v>340.03</v>
      </c>
      <c r="H303" s="73" t="n">
        <v>16</v>
      </c>
      <c r="I303" s="51" t="n">
        <v>741.26</v>
      </c>
      <c r="J303" s="51" t="n">
        <v>401.23</v>
      </c>
    </row>
    <row r="304" customFormat="false" ht="23.25" hidden="false" customHeight="false" outlineLevel="0" collapsed="false">
      <c r="A304" s="49"/>
      <c r="B304" s="73" t="n">
        <v>29</v>
      </c>
      <c r="C304" s="50" t="n">
        <v>85.26</v>
      </c>
      <c r="D304" s="50" t="n">
        <v>85.2959</v>
      </c>
      <c r="E304" s="75" t="n">
        <f aca="false">D304-C304</f>
        <v>0.035899999999998</v>
      </c>
      <c r="F304" s="54" t="n">
        <f aca="false">((10^6)*E304/G304)</f>
        <v>97.4087640754254</v>
      </c>
      <c r="G304" s="75" t="n">
        <f aca="false">I304-J304</f>
        <v>368.55</v>
      </c>
      <c r="H304" s="73" t="n">
        <v>17</v>
      </c>
      <c r="I304" s="51" t="n">
        <v>651.25</v>
      </c>
      <c r="J304" s="51" t="n">
        <v>282.7</v>
      </c>
    </row>
    <row r="305" customFormat="false" ht="23.25" hidden="false" customHeight="false" outlineLevel="0" collapsed="false">
      <c r="A305" s="49"/>
      <c r="B305" s="73" t="n">
        <v>30</v>
      </c>
      <c r="C305" s="50" t="n">
        <v>84.9694</v>
      </c>
      <c r="D305" s="50" t="n">
        <v>85.0081</v>
      </c>
      <c r="E305" s="75" t="n">
        <f aca="false">D305-C305</f>
        <v>0.0387000000000057</v>
      </c>
      <c r="F305" s="54" t="n">
        <f aca="false">((10^6)*E305/G305)</f>
        <v>114.990343188251</v>
      </c>
      <c r="G305" s="75" t="n">
        <f aca="false">I305-J305</f>
        <v>336.55</v>
      </c>
      <c r="H305" s="73" t="n">
        <v>18</v>
      </c>
      <c r="I305" s="51" t="n">
        <v>671.05</v>
      </c>
      <c r="J305" s="51" t="n">
        <v>334.5</v>
      </c>
    </row>
    <row r="306" customFormat="false" ht="23.25" hidden="false" customHeight="false" outlineLevel="0" collapsed="false">
      <c r="A306" s="49" t="n">
        <v>22088</v>
      </c>
      <c r="B306" s="73" t="n">
        <v>31</v>
      </c>
      <c r="C306" s="50" t="n">
        <v>84.888</v>
      </c>
      <c r="D306" s="50" t="n">
        <v>84.9049</v>
      </c>
      <c r="E306" s="75" t="n">
        <f aca="false">D306-C306</f>
        <v>0.0168999999999926</v>
      </c>
      <c r="F306" s="54" t="n">
        <f aca="false">((10^6)*E306/G306)</f>
        <v>65.1001540831764</v>
      </c>
      <c r="G306" s="75" t="n">
        <f aca="false">I306-J306</f>
        <v>259.6</v>
      </c>
      <c r="H306" s="73" t="n">
        <v>19</v>
      </c>
      <c r="I306" s="51" t="n">
        <v>777.44</v>
      </c>
      <c r="J306" s="51" t="n">
        <v>517.84</v>
      </c>
    </row>
    <row r="307" customFormat="false" ht="23.25" hidden="false" customHeight="false" outlineLevel="0" collapsed="false">
      <c r="A307" s="49"/>
      <c r="B307" s="73" t="n">
        <v>32</v>
      </c>
      <c r="C307" s="50" t="n">
        <v>85.0283</v>
      </c>
      <c r="D307" s="50" t="n">
        <v>85.0527</v>
      </c>
      <c r="E307" s="75" t="n">
        <f aca="false">D307-C307</f>
        <v>0.0244</v>
      </c>
      <c r="F307" s="54" t="n">
        <f aca="false">((10^6)*E307/G307)</f>
        <v>76.6403869711342</v>
      </c>
      <c r="G307" s="75" t="n">
        <f aca="false">I307-J307</f>
        <v>318.37</v>
      </c>
      <c r="H307" s="73" t="n">
        <v>20</v>
      </c>
      <c r="I307" s="51" t="n">
        <v>589.09</v>
      </c>
      <c r="J307" s="51" t="n">
        <v>270.72</v>
      </c>
    </row>
    <row r="308" customFormat="false" ht="23.25" hidden="false" customHeight="false" outlineLevel="0" collapsed="false">
      <c r="A308" s="49"/>
      <c r="B308" s="73" t="n">
        <v>33</v>
      </c>
      <c r="C308" s="50" t="n">
        <v>85.975</v>
      </c>
      <c r="D308" s="50" t="n">
        <v>86.0003</v>
      </c>
      <c r="E308" s="75" t="n">
        <f aca="false">D308-C308</f>
        <v>0.0253000000000014</v>
      </c>
      <c r="F308" s="54" t="n">
        <f aca="false">((10^6)*E308/G308)</f>
        <v>106.33379565419</v>
      </c>
      <c r="G308" s="75" t="n">
        <f aca="false">I308-J308</f>
        <v>237.93</v>
      </c>
      <c r="H308" s="73" t="n">
        <v>21</v>
      </c>
      <c r="I308" s="51" t="n">
        <v>819.07</v>
      </c>
      <c r="J308" s="51" t="n">
        <v>581.14</v>
      </c>
    </row>
    <row r="309" customFormat="false" ht="23.25" hidden="false" customHeight="false" outlineLevel="0" collapsed="false">
      <c r="A309" s="49" t="n">
        <v>22096</v>
      </c>
      <c r="B309" s="73" t="n">
        <v>34</v>
      </c>
      <c r="C309" s="50" t="n">
        <v>83.7661</v>
      </c>
      <c r="D309" s="50" t="n">
        <v>84.4493</v>
      </c>
      <c r="E309" s="75" t="n">
        <f aca="false">D309-C309</f>
        <v>0.683199999999999</v>
      </c>
      <c r="F309" s="54" t="n">
        <f aca="false">((10^6)*E309/G309)</f>
        <v>2274.22522552511</v>
      </c>
      <c r="G309" s="75" t="n">
        <f aca="false">I309-J309</f>
        <v>300.41</v>
      </c>
      <c r="H309" s="73" t="n">
        <v>22</v>
      </c>
      <c r="I309" s="51" t="n">
        <v>849.83</v>
      </c>
      <c r="J309" s="51" t="n">
        <v>549.42</v>
      </c>
    </row>
    <row r="310" customFormat="false" ht="23.25" hidden="false" customHeight="false" outlineLevel="0" collapsed="false">
      <c r="A310" s="49"/>
      <c r="B310" s="73" t="n">
        <v>35</v>
      </c>
      <c r="C310" s="50" t="n">
        <v>84.9994</v>
      </c>
      <c r="D310" s="50" t="n">
        <v>85.7039</v>
      </c>
      <c r="E310" s="75" t="n">
        <f aca="false">D310-C310</f>
        <v>0.70450000000001</v>
      </c>
      <c r="F310" s="54" t="n">
        <f aca="false">((10^6)*E310/G310)</f>
        <v>2069.07691855858</v>
      </c>
      <c r="G310" s="75" t="n">
        <f aca="false">I310-J310</f>
        <v>340.49</v>
      </c>
      <c r="H310" s="73" t="n">
        <v>23</v>
      </c>
      <c r="I310" s="51" t="n">
        <v>801.7</v>
      </c>
      <c r="J310" s="51" t="n">
        <v>461.21</v>
      </c>
    </row>
    <row r="311" customFormat="false" ht="23.25" hidden="false" customHeight="false" outlineLevel="0" collapsed="false">
      <c r="A311" s="49"/>
      <c r="B311" s="73" t="n">
        <v>36</v>
      </c>
      <c r="C311" s="50" t="n">
        <v>84.5507</v>
      </c>
      <c r="D311" s="50" t="n">
        <v>85.1973</v>
      </c>
      <c r="E311" s="75" t="n">
        <f aca="false">D311-C311</f>
        <v>0.646599999999992</v>
      </c>
      <c r="F311" s="54" t="n">
        <f aca="false">((10^6)*E311/G311)</f>
        <v>2111.20906389784</v>
      </c>
      <c r="G311" s="75" t="n">
        <f aca="false">I311-J311</f>
        <v>306.27</v>
      </c>
      <c r="H311" s="73" t="n">
        <v>24</v>
      </c>
      <c r="I311" s="51" t="n">
        <v>835.89</v>
      </c>
      <c r="J311" s="51" t="n">
        <v>529.62</v>
      </c>
    </row>
    <row r="312" customFormat="false" ht="23.25" hidden="false" customHeight="false" outlineLevel="0" collapsed="false">
      <c r="A312" s="49" t="n">
        <v>22100</v>
      </c>
      <c r="B312" s="73" t="n">
        <v>10</v>
      </c>
      <c r="C312" s="50" t="n">
        <v>85.141</v>
      </c>
      <c r="D312" s="50" t="n">
        <v>85.157</v>
      </c>
      <c r="E312" s="75" t="n">
        <f aca="false">D312-C312</f>
        <v>0.0159999999999911</v>
      </c>
      <c r="F312" s="54" t="n">
        <f aca="false">((10^6)*E312/G312)</f>
        <v>50.7614213197688</v>
      </c>
      <c r="G312" s="75" t="n">
        <f aca="false">I312-J312</f>
        <v>315.2</v>
      </c>
      <c r="H312" s="73" t="n">
        <v>25</v>
      </c>
      <c r="I312" s="51" t="n">
        <v>686.91</v>
      </c>
      <c r="J312" s="51" t="n">
        <v>371.71</v>
      </c>
    </row>
    <row r="313" customFormat="false" ht="23.25" hidden="false" customHeight="false" outlineLevel="0" collapsed="false">
      <c r="A313" s="49"/>
      <c r="B313" s="73" t="n">
        <v>11</v>
      </c>
      <c r="C313" s="50" t="n">
        <v>86.1217</v>
      </c>
      <c r="D313" s="50" t="n">
        <v>86.1412</v>
      </c>
      <c r="E313" s="75" t="n">
        <f aca="false">D313-C313</f>
        <v>0.0194999999999936</v>
      </c>
      <c r="F313" s="54" t="n">
        <f aca="false">((10^6)*E313/G313)</f>
        <v>57.2435050638298</v>
      </c>
      <c r="G313" s="75" t="n">
        <f aca="false">I313-J313</f>
        <v>340.65</v>
      </c>
      <c r="H313" s="73" t="n">
        <v>26</v>
      </c>
      <c r="I313" s="51" t="n">
        <v>715.47</v>
      </c>
      <c r="J313" s="51" t="n">
        <v>374.82</v>
      </c>
    </row>
    <row r="314" customFormat="false" ht="23.25" hidden="false" customHeight="false" outlineLevel="0" collapsed="false">
      <c r="A314" s="49"/>
      <c r="B314" s="73" t="n">
        <v>12</v>
      </c>
      <c r="C314" s="50" t="n">
        <v>84.88</v>
      </c>
      <c r="D314" s="50" t="n">
        <v>84.9049</v>
      </c>
      <c r="E314" s="75" t="n">
        <f aca="false">D314-C314</f>
        <v>0.0249000000000024</v>
      </c>
      <c r="F314" s="54" t="n">
        <f aca="false">((10^6)*E314/G314)</f>
        <v>78.4919459067628</v>
      </c>
      <c r="G314" s="75" t="n">
        <f aca="false">I314-J314</f>
        <v>317.23</v>
      </c>
      <c r="H314" s="73" t="n">
        <v>27</v>
      </c>
      <c r="I314" s="51" t="n">
        <v>649.82</v>
      </c>
      <c r="J314" s="51" t="n">
        <v>332.59</v>
      </c>
    </row>
    <row r="315" customFormat="false" ht="23.25" hidden="false" customHeight="false" outlineLevel="0" collapsed="false">
      <c r="A315" s="49" t="n">
        <v>22115</v>
      </c>
      <c r="B315" s="73" t="n">
        <v>13</v>
      </c>
      <c r="C315" s="50" t="n">
        <v>86.7099</v>
      </c>
      <c r="D315" s="50" t="n">
        <v>87.5414</v>
      </c>
      <c r="E315" s="75" t="n">
        <f aca="false">D315-C315</f>
        <v>0.831499999999991</v>
      </c>
      <c r="F315" s="54" t="n">
        <f aca="false">((10^6)*E315/G315)</f>
        <v>2744.04329747208</v>
      </c>
      <c r="G315" s="75" t="n">
        <f aca="false">I315-J315</f>
        <v>303.02</v>
      </c>
      <c r="H315" s="73" t="n">
        <v>28</v>
      </c>
      <c r="I315" s="51" t="n">
        <v>857.94</v>
      </c>
      <c r="J315" s="51" t="n">
        <v>554.92</v>
      </c>
    </row>
    <row r="316" customFormat="false" ht="23.25" hidden="false" customHeight="false" outlineLevel="0" collapsed="false">
      <c r="A316" s="49"/>
      <c r="B316" s="73" t="n">
        <v>14</v>
      </c>
      <c r="C316" s="50" t="n">
        <v>85.9488</v>
      </c>
      <c r="D316" s="50" t="n">
        <v>87.2429</v>
      </c>
      <c r="E316" s="75" t="n">
        <f aca="false">D316-C316</f>
        <v>1.2941</v>
      </c>
      <c r="F316" s="54" t="n">
        <f aca="false">((10^6)*E316/G316)</f>
        <v>3671.41398093509</v>
      </c>
      <c r="G316" s="75" t="n">
        <f aca="false">I316-J316</f>
        <v>352.48</v>
      </c>
      <c r="H316" s="73" t="n">
        <v>29</v>
      </c>
      <c r="I316" s="51" t="n">
        <v>718.56</v>
      </c>
      <c r="J316" s="51" t="n">
        <v>366.08</v>
      </c>
    </row>
    <row r="317" customFormat="false" ht="23.25" hidden="false" customHeight="false" outlineLevel="0" collapsed="false">
      <c r="A317" s="49"/>
      <c r="B317" s="73" t="n">
        <v>15</v>
      </c>
      <c r="C317" s="50" t="n">
        <v>86.9304</v>
      </c>
      <c r="D317" s="50" t="n">
        <v>88.0013</v>
      </c>
      <c r="E317" s="75" t="n">
        <f aca="false">D317-C317</f>
        <v>1.07089999999999</v>
      </c>
      <c r="F317" s="54" t="n">
        <f aca="false">((10^6)*E317/G317)</f>
        <v>3642.02149367431</v>
      </c>
      <c r="G317" s="75" t="n">
        <f aca="false">I317-J317</f>
        <v>294.04</v>
      </c>
      <c r="H317" s="73" t="n">
        <v>30</v>
      </c>
      <c r="I317" s="51" t="n">
        <v>821.02</v>
      </c>
      <c r="J317" s="51" t="n">
        <v>526.98</v>
      </c>
    </row>
    <row r="318" customFormat="false" ht="23.25" hidden="false" customHeight="false" outlineLevel="0" collapsed="false">
      <c r="A318" s="49" t="n">
        <v>22120</v>
      </c>
      <c r="B318" s="73" t="n">
        <v>16</v>
      </c>
      <c r="C318" s="50" t="n">
        <v>86.146</v>
      </c>
      <c r="D318" s="50" t="n">
        <v>87.5726</v>
      </c>
      <c r="E318" s="75" t="n">
        <f aca="false">D318-C318</f>
        <v>1.42659999999999</v>
      </c>
      <c r="F318" s="54" t="n">
        <f aca="false">((10^6)*E318/G318)</f>
        <v>4344.75407339727</v>
      </c>
      <c r="G318" s="75" t="n">
        <f aca="false">I318-J318</f>
        <v>328.35</v>
      </c>
      <c r="H318" s="73" t="n">
        <v>31</v>
      </c>
      <c r="I318" s="51" t="n">
        <v>635.35</v>
      </c>
      <c r="J318" s="51" t="n">
        <v>307</v>
      </c>
    </row>
    <row r="319" customFormat="false" ht="23.25" hidden="false" customHeight="false" outlineLevel="0" collapsed="false">
      <c r="A319" s="49"/>
      <c r="B319" s="73" t="n">
        <v>17</v>
      </c>
      <c r="C319" s="50" t="n">
        <v>87.1638</v>
      </c>
      <c r="D319" s="50" t="n">
        <v>89.0131</v>
      </c>
      <c r="E319" s="75" t="n">
        <f aca="false">D319-C319</f>
        <v>1.8493</v>
      </c>
      <c r="F319" s="54" t="n">
        <f aca="false">((10^6)*E319/G319)</f>
        <v>5096.45593341785</v>
      </c>
      <c r="G319" s="75" t="n">
        <f aca="false">I319-J319</f>
        <v>362.86</v>
      </c>
      <c r="H319" s="73" t="n">
        <v>32</v>
      </c>
      <c r="I319" s="51" t="n">
        <v>733.12</v>
      </c>
      <c r="J319" s="51" t="n">
        <v>370.26</v>
      </c>
    </row>
    <row r="320" customFormat="false" ht="23.25" hidden="false" customHeight="false" outlineLevel="0" collapsed="false">
      <c r="A320" s="49"/>
      <c r="B320" s="73" t="n">
        <v>18</v>
      </c>
      <c r="C320" s="50" t="n">
        <v>85.1558</v>
      </c>
      <c r="D320" s="50" t="n">
        <v>86.7968</v>
      </c>
      <c r="E320" s="75" t="n">
        <f aca="false">D320-C320</f>
        <v>1.64100000000001</v>
      </c>
      <c r="F320" s="54" t="n">
        <f aca="false">((10^6)*E320/G320)</f>
        <v>4662.32917578204</v>
      </c>
      <c r="G320" s="75" t="n">
        <f aca="false">I320-J320</f>
        <v>351.97</v>
      </c>
      <c r="H320" s="73" t="n">
        <v>33</v>
      </c>
      <c r="I320" s="51" t="n">
        <v>716.58</v>
      </c>
      <c r="J320" s="51" t="n">
        <v>364.61</v>
      </c>
    </row>
    <row r="321" customFormat="false" ht="23.25" hidden="false" customHeight="false" outlineLevel="0" collapsed="false">
      <c r="A321" s="49" t="n">
        <v>22131</v>
      </c>
      <c r="B321" s="73" t="n">
        <v>1</v>
      </c>
      <c r="C321" s="50" t="n">
        <v>85.443</v>
      </c>
      <c r="D321" s="50" t="n">
        <v>85.4738</v>
      </c>
      <c r="E321" s="75" t="n">
        <f aca="false">D321-C321</f>
        <v>0.0307999999999993</v>
      </c>
      <c r="F321" s="54" t="n">
        <f aca="false">((10^6)*E321/G321)</f>
        <v>115.515883433969</v>
      </c>
      <c r="G321" s="75" t="n">
        <f aca="false">I321-J321</f>
        <v>266.63</v>
      </c>
      <c r="H321" s="73" t="n">
        <v>34</v>
      </c>
      <c r="I321" s="51" t="n">
        <v>828.57</v>
      </c>
      <c r="J321" s="51" t="n">
        <v>561.94</v>
      </c>
    </row>
    <row r="322" customFormat="false" ht="23.25" hidden="false" customHeight="false" outlineLevel="0" collapsed="false">
      <c r="A322" s="49"/>
      <c r="B322" s="73" t="n">
        <v>2</v>
      </c>
      <c r="C322" s="50" t="n">
        <v>87.4843</v>
      </c>
      <c r="D322" s="50" t="n">
        <v>87.5183</v>
      </c>
      <c r="E322" s="75" t="n">
        <f aca="false">D322-C322</f>
        <v>0.0339999999999918</v>
      </c>
      <c r="F322" s="54" t="n">
        <f aca="false">((10^6)*E322/G322)</f>
        <v>129.676951828795</v>
      </c>
      <c r="G322" s="75" t="n">
        <f aca="false">I322-J322</f>
        <v>262.19</v>
      </c>
      <c r="H322" s="73" t="n">
        <v>35</v>
      </c>
      <c r="I322" s="51" t="n">
        <v>726.72</v>
      </c>
      <c r="J322" s="51" t="n">
        <v>464.53</v>
      </c>
    </row>
    <row r="323" customFormat="false" ht="23.25" hidden="false" customHeight="false" outlineLevel="0" collapsed="false">
      <c r="A323" s="49"/>
      <c r="B323" s="73" t="n">
        <v>3</v>
      </c>
      <c r="C323" s="50" t="n">
        <v>85.9138</v>
      </c>
      <c r="D323" s="50" t="n">
        <v>85.9443</v>
      </c>
      <c r="E323" s="75" t="n">
        <f aca="false">D323-C323</f>
        <v>0.0305000000000035</v>
      </c>
      <c r="F323" s="54" t="n">
        <f aca="false">((10^6)*E323/G323)</f>
        <v>112.223121642518</v>
      </c>
      <c r="G323" s="75" t="n">
        <f aca="false">I323-J323</f>
        <v>271.78</v>
      </c>
      <c r="H323" s="73" t="n">
        <v>36</v>
      </c>
      <c r="I323" s="51" t="n">
        <v>689.67</v>
      </c>
      <c r="J323" s="51" t="n">
        <v>417.89</v>
      </c>
    </row>
    <row r="324" customFormat="false" ht="23.25" hidden="false" customHeight="false" outlineLevel="0" collapsed="false">
      <c r="A324" s="49" t="n">
        <v>22144</v>
      </c>
      <c r="B324" s="73" t="n">
        <v>4</v>
      </c>
      <c r="C324" s="50" t="n">
        <v>85.0512</v>
      </c>
      <c r="D324" s="50" t="n">
        <v>85.0599</v>
      </c>
      <c r="E324" s="75" t="n">
        <f aca="false">D324-C324</f>
        <v>0.00870000000000459</v>
      </c>
      <c r="F324" s="54" t="n">
        <f aca="false">((10^6)*E324/G324)</f>
        <v>34.2357941130356</v>
      </c>
      <c r="G324" s="75" t="n">
        <f aca="false">I324-J324</f>
        <v>254.12</v>
      </c>
      <c r="H324" s="73" t="n">
        <v>37</v>
      </c>
      <c r="I324" s="51" t="n">
        <v>640.42</v>
      </c>
      <c r="J324" s="51" t="n">
        <v>386.3</v>
      </c>
    </row>
    <row r="325" customFormat="false" ht="23.25" hidden="false" customHeight="false" outlineLevel="0" collapsed="false">
      <c r="A325" s="49"/>
      <c r="B325" s="73" t="n">
        <v>5</v>
      </c>
      <c r="C325" s="50" t="n">
        <v>85.0467</v>
      </c>
      <c r="D325" s="50" t="n">
        <v>85.0599</v>
      </c>
      <c r="E325" s="75" t="n">
        <f aca="false">D325-C325</f>
        <v>0.0131999999999977</v>
      </c>
      <c r="F325" s="54" t="n">
        <f aca="false">((10^6)*E325/G325)</f>
        <v>44.660982541608</v>
      </c>
      <c r="G325" s="75" t="n">
        <f aca="false">I325-J325</f>
        <v>295.56</v>
      </c>
      <c r="H325" s="73" t="n">
        <v>38</v>
      </c>
      <c r="I325" s="51" t="n">
        <v>595.13</v>
      </c>
      <c r="J325" s="51" t="n">
        <v>299.57</v>
      </c>
    </row>
    <row r="326" customFormat="false" ht="23.25" hidden="false" customHeight="false" outlineLevel="0" collapsed="false">
      <c r="A326" s="49"/>
      <c r="B326" s="73" t="n">
        <v>6</v>
      </c>
      <c r="C326" s="50" t="n">
        <v>87.3987</v>
      </c>
      <c r="D326" s="50" t="n">
        <v>87.4126</v>
      </c>
      <c r="E326" s="75" t="n">
        <f aca="false">D326-C326</f>
        <v>0.0138999999999925</v>
      </c>
      <c r="F326" s="54" t="n">
        <f aca="false">((10^6)*E326/G326)</f>
        <v>48.0652857982381</v>
      </c>
      <c r="G326" s="75" t="n">
        <f aca="false">I326-J326</f>
        <v>289.19</v>
      </c>
      <c r="H326" s="73" t="n">
        <v>39</v>
      </c>
      <c r="I326" s="51" t="n">
        <v>822.57</v>
      </c>
      <c r="J326" s="51" t="n">
        <v>533.38</v>
      </c>
    </row>
    <row r="327" customFormat="false" ht="23.25" hidden="false" customHeight="false" outlineLevel="0" collapsed="false">
      <c r="A327" s="49" t="n">
        <v>22152</v>
      </c>
      <c r="B327" s="73" t="n">
        <v>7</v>
      </c>
      <c r="C327" s="50" t="n">
        <v>86.4548</v>
      </c>
      <c r="D327" s="50" t="n">
        <v>86.5362</v>
      </c>
      <c r="E327" s="75" t="n">
        <f aca="false">D327-C327</f>
        <v>0.0813999999999879</v>
      </c>
      <c r="F327" s="54" t="n">
        <f aca="false">((10^6)*E327/G327)</f>
        <v>305.957526780635</v>
      </c>
      <c r="G327" s="75" t="n">
        <f aca="false">I327-J327</f>
        <v>266.05</v>
      </c>
      <c r="H327" s="73" t="n">
        <v>40</v>
      </c>
      <c r="I327" s="51" t="n">
        <v>804.82</v>
      </c>
      <c r="J327" s="51" t="n">
        <v>538.77</v>
      </c>
    </row>
    <row r="328" customFormat="false" ht="23.25" hidden="false" customHeight="false" outlineLevel="0" collapsed="false">
      <c r="A328" s="49"/>
      <c r="B328" s="73" t="n">
        <v>8</v>
      </c>
      <c r="C328" s="50" t="n">
        <v>84.8134</v>
      </c>
      <c r="D328" s="50" t="n">
        <v>84.8977</v>
      </c>
      <c r="E328" s="75" t="n">
        <f aca="false">D328-C328</f>
        <v>0.0842999999999989</v>
      </c>
      <c r="F328" s="54" t="n">
        <f aca="false">((10^6)*E328/G328)</f>
        <v>320.057709100569</v>
      </c>
      <c r="G328" s="75" t="n">
        <f aca="false">I328-J328</f>
        <v>263.39</v>
      </c>
      <c r="H328" s="73" t="n">
        <v>41</v>
      </c>
      <c r="I328" s="51" t="n">
        <v>800.24</v>
      </c>
      <c r="J328" s="51" t="n">
        <v>536.85</v>
      </c>
    </row>
    <row r="329" customFormat="false" ht="23.25" hidden="false" customHeight="false" outlineLevel="0" collapsed="false">
      <c r="A329" s="49"/>
      <c r="B329" s="73" t="n">
        <v>9</v>
      </c>
      <c r="C329" s="50" t="n">
        <v>87.6412</v>
      </c>
      <c r="D329" s="50" t="n">
        <v>87.7256</v>
      </c>
      <c r="E329" s="75" t="n">
        <f aca="false">D329-C329</f>
        <v>0.0844000000000023</v>
      </c>
      <c r="F329" s="54" t="n">
        <f aca="false">((10^6)*E329/G329)</f>
        <v>305.387704888382</v>
      </c>
      <c r="G329" s="75" t="n">
        <f aca="false">I329-J329</f>
        <v>276.37</v>
      </c>
      <c r="H329" s="73" t="n">
        <v>42</v>
      </c>
      <c r="I329" s="51" t="n">
        <v>818.45</v>
      </c>
      <c r="J329" s="51" t="n">
        <v>542.08</v>
      </c>
    </row>
    <row r="330" customFormat="false" ht="23.25" hidden="false" customHeight="false" outlineLevel="0" collapsed="false">
      <c r="A330" s="49" t="n">
        <v>22163</v>
      </c>
      <c r="B330" s="73" t="n">
        <v>1</v>
      </c>
      <c r="C330" s="50" t="n">
        <v>85.4506</v>
      </c>
      <c r="D330" s="50" t="n">
        <v>85.66</v>
      </c>
      <c r="E330" s="75" t="n">
        <f aca="false">D330-C330</f>
        <v>0.209400000000002</v>
      </c>
      <c r="F330" s="54" t="n">
        <f aca="false">((10^6)*E330/G330)</f>
        <v>596.683193708333</v>
      </c>
      <c r="G330" s="75" t="n">
        <f aca="false">I330-J330</f>
        <v>350.94</v>
      </c>
      <c r="H330" s="73" t="n">
        <v>43</v>
      </c>
      <c r="I330" s="51" t="n">
        <v>892.68</v>
      </c>
      <c r="J330" s="51" t="n">
        <v>541.74</v>
      </c>
    </row>
    <row r="331" customFormat="false" ht="23.25" hidden="false" customHeight="false" outlineLevel="0" collapsed="false">
      <c r="A331" s="49"/>
      <c r="B331" s="73" t="n">
        <v>2</v>
      </c>
      <c r="C331" s="50" t="n">
        <v>87.4917</v>
      </c>
      <c r="D331" s="50" t="n">
        <v>87.7785</v>
      </c>
      <c r="E331" s="75" t="n">
        <f aca="false">D331-C331</f>
        <v>0.2868</v>
      </c>
      <c r="F331" s="54" t="n">
        <f aca="false">((10^6)*E331/G331)</f>
        <v>918.377149444425</v>
      </c>
      <c r="G331" s="75" t="n">
        <f aca="false">I331-J331</f>
        <v>312.29</v>
      </c>
      <c r="H331" s="73" t="n">
        <v>44</v>
      </c>
      <c r="I331" s="51" t="n">
        <v>670.3</v>
      </c>
      <c r="J331" s="51" t="n">
        <v>358.01</v>
      </c>
    </row>
    <row r="332" customFormat="false" ht="23.25" hidden="false" customHeight="false" outlineLevel="0" collapsed="false">
      <c r="A332" s="49"/>
      <c r="B332" s="73" t="n">
        <v>3</v>
      </c>
      <c r="C332" s="50" t="n">
        <v>85.9027</v>
      </c>
      <c r="D332" s="50" t="n">
        <v>86.2685</v>
      </c>
      <c r="E332" s="75" t="n">
        <f aca="false">D332-C332</f>
        <v>0.365800000000007</v>
      </c>
      <c r="F332" s="54" t="n">
        <f aca="false">((10^6)*E332/G332)</f>
        <v>1364.26360347595</v>
      </c>
      <c r="G332" s="75" t="n">
        <f aca="false">I332-J332</f>
        <v>268.13</v>
      </c>
      <c r="H332" s="73" t="n">
        <v>45</v>
      </c>
      <c r="I332" s="51" t="n">
        <v>673.62</v>
      </c>
      <c r="J332" s="51" t="n">
        <v>405.49</v>
      </c>
    </row>
    <row r="333" customFormat="false" ht="23.25" hidden="false" customHeight="false" outlineLevel="0" collapsed="false">
      <c r="A333" s="49" t="n">
        <v>22178</v>
      </c>
      <c r="B333" s="73" t="n">
        <v>4</v>
      </c>
      <c r="C333" s="50" t="n">
        <v>85.0455</v>
      </c>
      <c r="D333" s="50" t="n">
        <v>85.2994</v>
      </c>
      <c r="E333" s="75" t="n">
        <f aca="false">D333-C333</f>
        <v>0.253900000000002</v>
      </c>
      <c r="F333" s="54" t="n">
        <f aca="false">((10^6)*E333/G333)</f>
        <v>863.399870779072</v>
      </c>
      <c r="G333" s="75" t="n">
        <f aca="false">I333-J333</f>
        <v>294.07</v>
      </c>
      <c r="H333" s="73" t="n">
        <v>46</v>
      </c>
      <c r="I333" s="51" t="n">
        <v>733.89</v>
      </c>
      <c r="J333" s="51" t="n">
        <v>439.82</v>
      </c>
    </row>
    <row r="334" customFormat="false" ht="23.25" hidden="false" customHeight="false" outlineLevel="0" collapsed="false">
      <c r="A334" s="49"/>
      <c r="B334" s="73" t="n">
        <v>5</v>
      </c>
      <c r="C334" s="50" t="n">
        <v>85.0461</v>
      </c>
      <c r="D334" s="50" t="n">
        <v>85.32344</v>
      </c>
      <c r="E334" s="75" t="n">
        <f aca="false">D334-C334</f>
        <v>0.277340000000009</v>
      </c>
      <c r="F334" s="54" t="n">
        <f aca="false">((10^6)*E334/G334)</f>
        <v>827.559454540058</v>
      </c>
      <c r="G334" s="75" t="n">
        <f aca="false">I334-J334</f>
        <v>335.13</v>
      </c>
      <c r="H334" s="73" t="n">
        <v>47</v>
      </c>
      <c r="I334" s="51" t="n">
        <v>713.19</v>
      </c>
      <c r="J334" s="51" t="n">
        <v>378.06</v>
      </c>
    </row>
    <row r="335" customFormat="false" ht="23.25" hidden="false" customHeight="false" outlineLevel="0" collapsed="false">
      <c r="A335" s="49"/>
      <c r="B335" s="73" t="n">
        <v>6</v>
      </c>
      <c r="C335" s="50" t="n">
        <v>87.4076</v>
      </c>
      <c r="D335" s="50" t="n">
        <v>87.7043</v>
      </c>
      <c r="E335" s="75" t="n">
        <f aca="false">D335-C335</f>
        <v>0.296700000000001</v>
      </c>
      <c r="F335" s="54" t="n">
        <f aca="false">((10^6)*E335/G335)</f>
        <v>1084.985006948</v>
      </c>
      <c r="G335" s="75" t="n">
        <f aca="false">I335-J335</f>
        <v>273.46</v>
      </c>
      <c r="H335" s="73" t="n">
        <v>48</v>
      </c>
      <c r="I335" s="51" t="n">
        <v>704.56</v>
      </c>
      <c r="J335" s="51" t="n">
        <v>431.1</v>
      </c>
    </row>
    <row r="336" customFormat="false" ht="23.25" hidden="false" customHeight="false" outlineLevel="0" collapsed="false">
      <c r="A336" s="49" t="n">
        <v>22185</v>
      </c>
      <c r="B336" s="73" t="n">
        <v>7</v>
      </c>
      <c r="C336" s="50" t="n">
        <v>86.4318</v>
      </c>
      <c r="D336" s="50" t="n">
        <v>86.52</v>
      </c>
      <c r="E336" s="75" t="n">
        <f aca="false">D336-C336</f>
        <v>0.0882000000000005</v>
      </c>
      <c r="F336" s="54" t="n">
        <f aca="false">((10^6)*E336/G336)</f>
        <v>257.909819287679</v>
      </c>
      <c r="G336" s="75" t="n">
        <f aca="false">I336-J336</f>
        <v>341.98</v>
      </c>
      <c r="H336" s="73" t="n">
        <v>49</v>
      </c>
      <c r="I336" s="51" t="n">
        <v>711.13</v>
      </c>
      <c r="J336" s="51" t="n">
        <v>369.15</v>
      </c>
    </row>
    <row r="337" customFormat="false" ht="23.25" hidden="false" customHeight="false" outlineLevel="0" collapsed="false">
      <c r="A337" s="49"/>
      <c r="B337" s="73" t="n">
        <v>8</v>
      </c>
      <c r="C337" s="50" t="n">
        <v>84.7958</v>
      </c>
      <c r="D337" s="50" t="n">
        <v>84.8712</v>
      </c>
      <c r="E337" s="75" t="n">
        <f aca="false">D337-C337</f>
        <v>0.0754000000000019</v>
      </c>
      <c r="F337" s="54" t="n">
        <f aca="false">((10^6)*E337/G337)</f>
        <v>265.736237400444</v>
      </c>
      <c r="G337" s="75" t="n">
        <f aca="false">I337-J337</f>
        <v>283.74</v>
      </c>
      <c r="H337" s="73" t="n">
        <v>50</v>
      </c>
      <c r="I337" s="51" t="n">
        <v>835.68</v>
      </c>
      <c r="J337" s="51" t="n">
        <v>551.94</v>
      </c>
    </row>
    <row r="338" customFormat="false" ht="23.25" hidden="false" customHeight="false" outlineLevel="0" collapsed="false">
      <c r="A338" s="49"/>
      <c r="B338" s="73" t="n">
        <v>9</v>
      </c>
      <c r="C338" s="50" t="n">
        <v>87.6843</v>
      </c>
      <c r="D338" s="50" t="n">
        <v>87.7644</v>
      </c>
      <c r="E338" s="75" t="n">
        <f aca="false">D338-C338</f>
        <v>0.0801000000000016</v>
      </c>
      <c r="F338" s="54" t="n">
        <f aca="false">((10^6)*E338/G338)</f>
        <v>253.818366182906</v>
      </c>
      <c r="G338" s="75" t="n">
        <f aca="false">I338-J338</f>
        <v>315.58</v>
      </c>
      <c r="H338" s="73" t="n">
        <v>51</v>
      </c>
      <c r="I338" s="51" t="n">
        <v>709.1</v>
      </c>
      <c r="J338" s="51" t="n">
        <v>393.52</v>
      </c>
    </row>
    <row r="339" customFormat="false" ht="23.25" hidden="false" customHeight="false" outlineLevel="0" collapsed="false">
      <c r="A339" s="49" t="n">
        <v>22191</v>
      </c>
      <c r="B339" s="73" t="n">
        <v>13</v>
      </c>
      <c r="C339" s="50" t="n">
        <v>86.7272</v>
      </c>
      <c r="D339" s="50" t="n">
        <v>86.9455</v>
      </c>
      <c r="E339" s="75" t="n">
        <f aca="false">D339-C339</f>
        <v>0.218299999999999</v>
      </c>
      <c r="F339" s="54" t="n">
        <f aca="false">((10^6)*E339/G339)</f>
        <v>839.550803784322</v>
      </c>
      <c r="G339" s="75" t="n">
        <f aca="false">I339-J339</f>
        <v>260.02</v>
      </c>
      <c r="H339" s="73" t="n">
        <v>52</v>
      </c>
      <c r="I339" s="51" t="n">
        <v>806.24</v>
      </c>
      <c r="J339" s="51" t="n">
        <v>546.22</v>
      </c>
    </row>
    <row r="340" customFormat="false" ht="23.25" hidden="false" customHeight="false" outlineLevel="0" collapsed="false">
      <c r="A340" s="49"/>
      <c r="B340" s="73" t="n">
        <v>14</v>
      </c>
      <c r="C340" s="50" t="n">
        <v>85.9527</v>
      </c>
      <c r="D340" s="50" t="n">
        <v>86.176</v>
      </c>
      <c r="E340" s="75" t="n">
        <f aca="false">D340-C340</f>
        <v>0.223300000000009</v>
      </c>
      <c r="F340" s="54" t="n">
        <f aca="false">((10^6)*E340/G340)</f>
        <v>816.125141624973</v>
      </c>
      <c r="G340" s="75" t="n">
        <f aca="false">I340-J340</f>
        <v>273.61</v>
      </c>
      <c r="H340" s="73" t="n">
        <v>53</v>
      </c>
      <c r="I340" s="51" t="n">
        <v>804.77</v>
      </c>
      <c r="J340" s="51" t="n">
        <v>531.16</v>
      </c>
    </row>
    <row r="341" customFormat="false" ht="23.25" hidden="false" customHeight="false" outlineLevel="0" collapsed="false">
      <c r="A341" s="49"/>
      <c r="B341" s="73" t="n">
        <v>15</v>
      </c>
      <c r="C341" s="50" t="n">
        <v>86.9604</v>
      </c>
      <c r="D341" s="50" t="n">
        <v>87.2121</v>
      </c>
      <c r="E341" s="75" t="n">
        <f aca="false">D341-C341</f>
        <v>0.2517</v>
      </c>
      <c r="F341" s="54" t="n">
        <f aca="false">((10^6)*E341/G341)</f>
        <v>800.597983396417</v>
      </c>
      <c r="G341" s="75" t="n">
        <f aca="false">I341-J341</f>
        <v>314.39</v>
      </c>
      <c r="H341" s="73" t="n">
        <v>54</v>
      </c>
      <c r="I341" s="51" t="n">
        <v>712.93</v>
      </c>
      <c r="J341" s="51" t="n">
        <v>398.54</v>
      </c>
    </row>
    <row r="342" customFormat="false" ht="23.25" hidden="false" customHeight="false" outlineLevel="0" collapsed="false">
      <c r="A342" s="49" t="n">
        <v>22207</v>
      </c>
      <c r="B342" s="73" t="n">
        <v>16</v>
      </c>
      <c r="C342" s="50" t="n">
        <v>86.19</v>
      </c>
      <c r="D342" s="50" t="n">
        <v>86.2412</v>
      </c>
      <c r="E342" s="75" t="n">
        <f aca="false">D342-C342</f>
        <v>0.0512000000000086</v>
      </c>
      <c r="F342" s="54" t="n">
        <f aca="false">((10^6)*E342/G342)</f>
        <v>198.703768385953</v>
      </c>
      <c r="G342" s="75" t="n">
        <f aca="false">I342-J342</f>
        <v>257.67</v>
      </c>
      <c r="H342" s="73" t="n">
        <v>55</v>
      </c>
      <c r="I342" s="51" t="n">
        <v>804.82</v>
      </c>
      <c r="J342" s="51" t="n">
        <v>547.15</v>
      </c>
    </row>
    <row r="343" customFormat="false" ht="23.25" hidden="false" customHeight="false" outlineLevel="0" collapsed="false">
      <c r="A343" s="49"/>
      <c r="B343" s="73" t="n">
        <v>17</v>
      </c>
      <c r="C343" s="50" t="n">
        <v>87.223</v>
      </c>
      <c r="D343" s="50" t="n">
        <v>87.2863</v>
      </c>
      <c r="E343" s="75" t="n">
        <f aca="false">D343-C343</f>
        <v>0.0632999999999981</v>
      </c>
      <c r="F343" s="54" t="n">
        <f aca="false">((10^6)*E343/G343)</f>
        <v>226.119882832029</v>
      </c>
      <c r="G343" s="75" t="n">
        <f aca="false">I343-J343</f>
        <v>279.94</v>
      </c>
      <c r="H343" s="73" t="n">
        <v>56</v>
      </c>
      <c r="I343" s="51" t="n">
        <v>701.92</v>
      </c>
      <c r="J343" s="51" t="n">
        <v>421.98</v>
      </c>
    </row>
    <row r="344" customFormat="false" ht="23.25" hidden="false" customHeight="false" outlineLevel="0" collapsed="false">
      <c r="A344" s="49"/>
      <c r="B344" s="73" t="n">
        <v>18</v>
      </c>
      <c r="C344" s="50" t="n">
        <v>85.1537</v>
      </c>
      <c r="D344" s="50" t="n">
        <v>85.2083</v>
      </c>
      <c r="E344" s="75" t="n">
        <f aca="false">D344-C344</f>
        <v>0.0545999999999935</v>
      </c>
      <c r="F344" s="54" t="n">
        <f aca="false">((10^6)*E344/G344)</f>
        <v>185.84070796458</v>
      </c>
      <c r="G344" s="75" t="n">
        <f aca="false">I344-J344</f>
        <v>293.8</v>
      </c>
      <c r="H344" s="73" t="n">
        <v>57</v>
      </c>
      <c r="I344" s="51" t="n">
        <v>845.62</v>
      </c>
      <c r="J344" s="51" t="n">
        <v>551.82</v>
      </c>
    </row>
    <row r="345" customFormat="false" ht="23.25" hidden="false" customHeight="false" outlineLevel="0" collapsed="false">
      <c r="A345" s="49" t="n">
        <v>22213</v>
      </c>
      <c r="B345" s="73" t="n">
        <v>19</v>
      </c>
      <c r="C345" s="50" t="n">
        <v>88.9361</v>
      </c>
      <c r="D345" s="50" t="n">
        <v>89.1629</v>
      </c>
      <c r="E345" s="75" t="n">
        <f aca="false">D345-C345</f>
        <v>0.226799999999997</v>
      </c>
      <c r="F345" s="54" t="n">
        <f aca="false">((10^6)*E345/G345)</f>
        <v>783.961285862417</v>
      </c>
      <c r="G345" s="75" t="n">
        <f aca="false">I345-J345</f>
        <v>289.3</v>
      </c>
      <c r="H345" s="73" t="n">
        <v>58</v>
      </c>
      <c r="I345" s="51" t="n">
        <v>682.74</v>
      </c>
      <c r="J345" s="51" t="n">
        <v>393.44</v>
      </c>
    </row>
    <row r="346" customFormat="false" ht="23.25" hidden="false" customHeight="false" outlineLevel="0" collapsed="false">
      <c r="A346" s="49"/>
      <c r="B346" s="73" t="n">
        <v>20</v>
      </c>
      <c r="C346" s="50" t="n">
        <v>84.6648</v>
      </c>
      <c r="D346" s="50" t="n">
        <v>84.9485</v>
      </c>
      <c r="E346" s="75" t="n">
        <f aca="false">D346-C346</f>
        <v>0.283699999999996</v>
      </c>
      <c r="F346" s="54" t="n">
        <f aca="false">((10^6)*E346/G346)</f>
        <v>859.384466254683</v>
      </c>
      <c r="G346" s="75" t="n">
        <f aca="false">I346-J346</f>
        <v>330.12</v>
      </c>
      <c r="H346" s="73" t="n">
        <v>59</v>
      </c>
      <c r="I346" s="51" t="n">
        <v>654.2</v>
      </c>
      <c r="J346" s="51" t="n">
        <v>324.08</v>
      </c>
    </row>
    <row r="347" customFormat="false" ht="23.25" hidden="false" customHeight="false" outlineLevel="0" collapsed="false">
      <c r="A347" s="49"/>
      <c r="B347" s="73" t="n">
        <v>21</v>
      </c>
      <c r="C347" s="50" t="n">
        <v>86.3467</v>
      </c>
      <c r="D347" s="50" t="n">
        <v>86.6253</v>
      </c>
      <c r="E347" s="75" t="n">
        <f aca="false">D347-C347</f>
        <v>0.278599999999997</v>
      </c>
      <c r="F347" s="54" t="n">
        <f aca="false">((10^6)*E347/G347)</f>
        <v>976.276413077749</v>
      </c>
      <c r="G347" s="75" t="n">
        <f aca="false">I347-J347</f>
        <v>285.37</v>
      </c>
      <c r="H347" s="73" t="n">
        <v>60</v>
      </c>
      <c r="I347" s="51" t="n">
        <v>705.14</v>
      </c>
      <c r="J347" s="51" t="n">
        <v>419.77</v>
      </c>
    </row>
    <row r="348" customFormat="false" ht="23.25" hidden="false" customHeight="false" outlineLevel="0" collapsed="false">
      <c r="A348" s="49" t="n">
        <v>22223</v>
      </c>
      <c r="B348" s="73" t="n">
        <v>10</v>
      </c>
      <c r="C348" s="50" t="n">
        <v>85.089</v>
      </c>
      <c r="D348" s="50" t="n">
        <v>85.0949</v>
      </c>
      <c r="E348" s="75" t="n">
        <f aca="false">D348-C348</f>
        <v>0.00589999999999691</v>
      </c>
      <c r="F348" s="54" t="n">
        <f aca="false">((10^6)*E348/G348)</f>
        <v>24.1427285375109</v>
      </c>
      <c r="G348" s="75" t="n">
        <f aca="false">I348-J348</f>
        <v>244.38</v>
      </c>
      <c r="H348" s="73" t="n">
        <v>61</v>
      </c>
      <c r="I348" s="51" t="n">
        <v>610.85</v>
      </c>
      <c r="J348" s="51" t="n">
        <v>366.47</v>
      </c>
    </row>
    <row r="349" customFormat="false" ht="23.25" hidden="false" customHeight="false" outlineLevel="0" collapsed="false">
      <c r="A349" s="49"/>
      <c r="B349" s="73" t="n">
        <v>11</v>
      </c>
      <c r="C349" s="50" t="n">
        <v>86.0897</v>
      </c>
      <c r="D349" s="50" t="n">
        <v>86.098</v>
      </c>
      <c r="E349" s="75" t="n">
        <f aca="false">D349-C349</f>
        <v>0.00830000000000553</v>
      </c>
      <c r="F349" s="54" t="n">
        <f aca="false">((10^6)*E349/G349)</f>
        <v>32.0748154732215</v>
      </c>
      <c r="G349" s="75" t="n">
        <f aca="false">I349-J349</f>
        <v>258.77</v>
      </c>
      <c r="H349" s="73" t="n">
        <v>62</v>
      </c>
      <c r="I349" s="51" t="n">
        <v>564.55</v>
      </c>
      <c r="J349" s="51" t="n">
        <v>305.78</v>
      </c>
    </row>
    <row r="350" customFormat="false" ht="23.25" hidden="false" customHeight="false" outlineLevel="0" collapsed="false">
      <c r="A350" s="49"/>
      <c r="B350" s="73" t="n">
        <v>12</v>
      </c>
      <c r="C350" s="50" t="n">
        <v>84.8545</v>
      </c>
      <c r="D350" s="50" t="n">
        <v>84.8611</v>
      </c>
      <c r="E350" s="75" t="n">
        <f aca="false">D350-C350</f>
        <v>0.00659999999999172</v>
      </c>
      <c r="F350" s="54" t="n">
        <f aca="false">((10^6)*E350/G350)</f>
        <v>27.3325878990836</v>
      </c>
      <c r="G350" s="75" t="n">
        <f aca="false">I350-J350</f>
        <v>241.47</v>
      </c>
      <c r="H350" s="73" t="n">
        <v>63</v>
      </c>
      <c r="I350" s="51" t="n">
        <v>727.94</v>
      </c>
      <c r="J350" s="51" t="n">
        <v>486.47</v>
      </c>
    </row>
    <row r="351" customFormat="false" ht="23.25" hidden="false" customHeight="false" outlineLevel="0" collapsed="false">
      <c r="A351" s="49" t="n">
        <v>22233</v>
      </c>
      <c r="B351" s="73" t="n">
        <v>13</v>
      </c>
      <c r="C351" s="50" t="n">
        <v>86.6748</v>
      </c>
      <c r="D351" s="50" t="n">
        <v>86.684</v>
      </c>
      <c r="E351" s="75" t="n">
        <f aca="false">D351-C351</f>
        <v>0.00919999999999277</v>
      </c>
      <c r="F351" s="54" t="n">
        <f aca="false">((10^6)*E351/G351)</f>
        <v>39.1656023839624</v>
      </c>
      <c r="G351" s="75" t="n">
        <f aca="false">I351-J351</f>
        <v>234.9</v>
      </c>
      <c r="H351" s="73" t="n">
        <v>64</v>
      </c>
      <c r="I351" s="51" t="n">
        <v>746.79</v>
      </c>
      <c r="J351" s="51" t="n">
        <v>511.89</v>
      </c>
    </row>
    <row r="352" customFormat="false" ht="23.25" hidden="false" customHeight="false" outlineLevel="0" collapsed="false">
      <c r="A352" s="49"/>
      <c r="B352" s="73" t="n">
        <v>14</v>
      </c>
      <c r="C352" s="50" t="n">
        <v>85.9555</v>
      </c>
      <c r="D352" s="50" t="n">
        <v>85.9672</v>
      </c>
      <c r="E352" s="75" t="n">
        <f aca="false">D352-C352</f>
        <v>0.0117000000000047</v>
      </c>
      <c r="F352" s="54" t="n">
        <f aca="false">((10^6)*E352/G352)</f>
        <v>51.3450651687572</v>
      </c>
      <c r="G352" s="75" t="n">
        <f aca="false">I352-J352</f>
        <v>227.87</v>
      </c>
      <c r="H352" s="73" t="n">
        <v>65</v>
      </c>
      <c r="I352" s="51" t="n">
        <v>607.13</v>
      </c>
      <c r="J352" s="51" t="n">
        <v>379.26</v>
      </c>
    </row>
    <row r="353" customFormat="false" ht="23.25" hidden="false" customHeight="false" outlineLevel="0" collapsed="false">
      <c r="A353" s="49"/>
      <c r="B353" s="73" t="n">
        <v>15</v>
      </c>
      <c r="C353" s="50" t="n">
        <v>87.0033</v>
      </c>
      <c r="D353" s="50" t="n">
        <v>87.0176</v>
      </c>
      <c r="E353" s="75" t="n">
        <f aca="false">D353-C353</f>
        <v>0.0143000000000058</v>
      </c>
      <c r="F353" s="54" t="n">
        <f aca="false">((10^6)*E353/G353)</f>
        <v>61.811108709772</v>
      </c>
      <c r="G353" s="75" t="n">
        <f aca="false">I353-J353</f>
        <v>231.35</v>
      </c>
      <c r="H353" s="73" t="n">
        <v>66</v>
      </c>
      <c r="I353" s="51" t="n">
        <v>755.03</v>
      </c>
      <c r="J353" s="51" t="n">
        <v>523.68</v>
      </c>
    </row>
    <row r="354" customFormat="false" ht="23.25" hidden="false" customHeight="false" outlineLevel="0" collapsed="false">
      <c r="A354" s="49" t="n">
        <v>22242</v>
      </c>
      <c r="B354" s="73" t="n">
        <v>16</v>
      </c>
      <c r="C354" s="50" t="n">
        <v>86.1237</v>
      </c>
      <c r="D354" s="50" t="n">
        <v>86.1281</v>
      </c>
      <c r="E354" s="75" t="n">
        <f aca="false">D354-C354</f>
        <v>0.00440000000000396</v>
      </c>
      <c r="F354" s="54" t="n">
        <f aca="false">((10^6)*E354/G354)</f>
        <v>22.0706260032301</v>
      </c>
      <c r="G354" s="75" t="n">
        <f aca="false">I354-J354</f>
        <v>199.36</v>
      </c>
      <c r="H354" s="73" t="n">
        <v>67</v>
      </c>
      <c r="I354" s="51" t="n">
        <v>771.07</v>
      </c>
      <c r="J354" s="51" t="n">
        <v>571.71</v>
      </c>
    </row>
    <row r="355" customFormat="false" ht="23.25" hidden="false" customHeight="false" outlineLevel="0" collapsed="false">
      <c r="A355" s="49"/>
      <c r="B355" s="73" t="n">
        <v>17</v>
      </c>
      <c r="C355" s="50" t="n">
        <v>87.2251</v>
      </c>
      <c r="D355" s="50" t="n">
        <v>87.228</v>
      </c>
      <c r="E355" s="75" t="n">
        <f aca="false">D355-C355</f>
        <v>0.00289999999999679</v>
      </c>
      <c r="F355" s="54" t="n">
        <f aca="false">((10^6)*E355/G355)</f>
        <v>14.6346386758013</v>
      </c>
      <c r="G355" s="75" t="n">
        <f aca="false">I355-J355</f>
        <v>198.16</v>
      </c>
      <c r="H355" s="73" t="n">
        <v>68</v>
      </c>
      <c r="I355" s="51" t="n">
        <v>551.6</v>
      </c>
      <c r="J355" s="51" t="n">
        <v>353.44</v>
      </c>
    </row>
    <row r="356" customFormat="false" ht="23.25" hidden="false" customHeight="false" outlineLevel="0" collapsed="false">
      <c r="A356" s="49"/>
      <c r="B356" s="73" t="n">
        <v>18</v>
      </c>
      <c r="C356" s="50" t="n">
        <v>85.1342</v>
      </c>
      <c r="D356" s="50" t="n">
        <v>85.1459</v>
      </c>
      <c r="E356" s="75" t="n">
        <f aca="false">D356-C356</f>
        <v>0.0116999999999905</v>
      </c>
      <c r="F356" s="54" t="n">
        <f aca="false">((10^6)*E356/G356)</f>
        <v>74.5412844036092</v>
      </c>
      <c r="G356" s="75" t="n">
        <f aca="false">I356-J356</f>
        <v>156.96</v>
      </c>
      <c r="H356" s="73" t="n">
        <v>69</v>
      </c>
      <c r="I356" s="51" t="n">
        <v>708.89</v>
      </c>
      <c r="J356" s="51" t="n">
        <v>551.93</v>
      </c>
    </row>
    <row r="357" customFormat="false" ht="23.25" hidden="false" customHeight="false" outlineLevel="0" collapsed="false">
      <c r="A357" s="49" t="n">
        <v>22254</v>
      </c>
      <c r="B357" s="73" t="n">
        <v>1</v>
      </c>
      <c r="C357" s="50" t="n">
        <v>85.4484</v>
      </c>
      <c r="D357" s="50" t="n">
        <v>85.4513</v>
      </c>
      <c r="E357" s="75" t="n">
        <f aca="false">D357-C357</f>
        <v>0.00289999999999679</v>
      </c>
      <c r="F357" s="54" t="n">
        <f aca="false">((10^6)*E357/G357)</f>
        <v>9.79597351708146</v>
      </c>
      <c r="G357" s="75" t="n">
        <f aca="false">I357-J357</f>
        <v>296.04</v>
      </c>
      <c r="H357" s="73" t="n">
        <v>70</v>
      </c>
      <c r="I357" s="51" t="n">
        <v>884.03</v>
      </c>
      <c r="J357" s="51" t="n">
        <v>587.99</v>
      </c>
    </row>
    <row r="358" customFormat="false" ht="23.25" hidden="false" customHeight="false" outlineLevel="0" collapsed="false">
      <c r="A358" s="49"/>
      <c r="B358" s="73" t="n">
        <v>2</v>
      </c>
      <c r="C358" s="50" t="n">
        <v>87.5113</v>
      </c>
      <c r="D358" s="50" t="n">
        <v>87.512</v>
      </c>
      <c r="E358" s="75" t="n">
        <f aca="false">D358-C358</f>
        <v>0.000699999999994816</v>
      </c>
      <c r="F358" s="54" t="n">
        <f aca="false">((10^6)*E358/G358)</f>
        <v>2.06319264322924</v>
      </c>
      <c r="G358" s="75" t="n">
        <f aca="false">I358-J358</f>
        <v>339.28</v>
      </c>
      <c r="H358" s="73" t="n">
        <v>71</v>
      </c>
      <c r="I358" s="51" t="n">
        <v>693.31</v>
      </c>
      <c r="J358" s="51" t="n">
        <v>354.03</v>
      </c>
    </row>
    <row r="359" customFormat="false" ht="23.25" hidden="false" customHeight="false" outlineLevel="0" collapsed="false">
      <c r="A359" s="49"/>
      <c r="B359" s="73" t="n">
        <v>3</v>
      </c>
      <c r="C359" s="50" t="n">
        <v>85.9086</v>
      </c>
      <c r="D359" s="50" t="n">
        <v>85.9088</v>
      </c>
      <c r="E359" s="75" t="n">
        <f aca="false">D359-C359</f>
        <v>0.000199999999992428</v>
      </c>
      <c r="F359" s="54" t="n">
        <f aca="false">((10^6)*E359/G359)</f>
        <v>0.624434106567262</v>
      </c>
      <c r="G359" s="75" t="n">
        <f aca="false">I359-J359</f>
        <v>320.29</v>
      </c>
      <c r="H359" s="73" t="n">
        <v>72</v>
      </c>
      <c r="I359" s="51" t="n">
        <v>794.16</v>
      </c>
      <c r="J359" s="51" t="n">
        <v>473.87</v>
      </c>
    </row>
    <row r="360" customFormat="false" ht="23.25" hidden="false" customHeight="false" outlineLevel="0" collapsed="false">
      <c r="A360" s="49" t="n">
        <v>22264</v>
      </c>
      <c r="B360" s="73" t="n">
        <v>4</v>
      </c>
      <c r="C360" s="50" t="n">
        <v>85.0543</v>
      </c>
      <c r="D360" s="50" t="n">
        <v>85.0555</v>
      </c>
      <c r="E360" s="75" t="n">
        <f aca="false">D360-C360</f>
        <v>0.0011999999999972</v>
      </c>
      <c r="F360" s="54" t="n">
        <f aca="false">((10^6)*E360/G360)</f>
        <v>3.60989110161002</v>
      </c>
      <c r="G360" s="75" t="n">
        <f aca="false">I360-J360</f>
        <v>332.42</v>
      </c>
      <c r="H360" s="73" t="n">
        <v>73</v>
      </c>
      <c r="I360" s="51" t="n">
        <v>697.05</v>
      </c>
      <c r="J360" s="51" t="n">
        <v>364.63</v>
      </c>
    </row>
    <row r="361" customFormat="false" ht="23.25" hidden="false" customHeight="false" outlineLevel="0" collapsed="false">
      <c r="A361" s="49"/>
      <c r="B361" s="73" t="n">
        <v>5</v>
      </c>
      <c r="C361" s="50" t="n">
        <v>85.0605</v>
      </c>
      <c r="D361" s="50" t="n">
        <v>85.0621</v>
      </c>
      <c r="E361" s="75" t="n">
        <f aca="false">D361-C361</f>
        <v>0.00159999999999627</v>
      </c>
      <c r="F361" s="54" t="n">
        <f aca="false">((10^6)*E361/G361)</f>
        <v>5.22448979590619</v>
      </c>
      <c r="G361" s="75" t="n">
        <f aca="false">I361-J361</f>
        <v>306.25</v>
      </c>
      <c r="H361" s="73" t="n">
        <v>74</v>
      </c>
      <c r="I361" s="51" t="n">
        <v>814.58</v>
      </c>
      <c r="J361" s="51" t="n">
        <v>508.33</v>
      </c>
    </row>
    <row r="362" customFormat="false" ht="23.25" hidden="false" customHeight="false" outlineLevel="0" collapsed="false">
      <c r="A362" s="49"/>
      <c r="B362" s="73" t="n">
        <v>6</v>
      </c>
      <c r="C362" s="50" t="n">
        <v>87.4243</v>
      </c>
      <c r="D362" s="50" t="n">
        <v>87.4258</v>
      </c>
      <c r="E362" s="75" t="n">
        <f aca="false">D362-C362</f>
        <v>0.00149999999999295</v>
      </c>
      <c r="F362" s="54" t="n">
        <f aca="false">((10^6)*E362/G362)</f>
        <v>4.2654837058322</v>
      </c>
      <c r="G362" s="75" t="n">
        <f aca="false">I362-J362</f>
        <v>351.66</v>
      </c>
      <c r="H362" s="73" t="n">
        <v>75</v>
      </c>
      <c r="I362" s="51" t="n">
        <v>745.51</v>
      </c>
      <c r="J362" s="51" t="n">
        <v>393.85</v>
      </c>
    </row>
    <row r="363" customFormat="false" ht="23.25" hidden="false" customHeight="false" outlineLevel="0" collapsed="false">
      <c r="A363" s="49" t="n">
        <v>22272</v>
      </c>
      <c r="B363" s="73" t="n">
        <v>7</v>
      </c>
      <c r="C363" s="50" t="n">
        <v>86.464</v>
      </c>
      <c r="D363" s="50" t="n">
        <v>86.4654</v>
      </c>
      <c r="E363" s="75" t="n">
        <f aca="false">D363-C363</f>
        <v>0.00140000000000384</v>
      </c>
      <c r="F363" s="54" t="n">
        <f aca="false">((10^6)*E363/G363)</f>
        <v>4.39463854099207</v>
      </c>
      <c r="G363" s="75" t="n">
        <f aca="false">I363-J363</f>
        <v>318.57</v>
      </c>
      <c r="H363" s="73" t="n">
        <v>76</v>
      </c>
      <c r="I363" s="51" t="n">
        <v>696.42</v>
      </c>
      <c r="J363" s="51" t="n">
        <v>377.85</v>
      </c>
    </row>
    <row r="364" customFormat="false" ht="23.25" hidden="false" customHeight="false" outlineLevel="0" collapsed="false">
      <c r="A364" s="49"/>
      <c r="B364" s="73" t="n">
        <v>8</v>
      </c>
      <c r="C364" s="50" t="n">
        <v>84.815</v>
      </c>
      <c r="D364" s="50" t="n">
        <v>84.8158</v>
      </c>
      <c r="E364" s="75" t="n">
        <f aca="false">D364-C364</f>
        <v>0.000799999999998136</v>
      </c>
      <c r="F364" s="54" t="n">
        <f aca="false">((10^6)*E364/G364)</f>
        <v>2.72358969120667</v>
      </c>
      <c r="G364" s="75" t="n">
        <f aca="false">I364-J364</f>
        <v>293.73</v>
      </c>
      <c r="H364" s="73" t="n">
        <v>77</v>
      </c>
      <c r="I364" s="51" t="n">
        <v>838.92</v>
      </c>
      <c r="J364" s="51" t="n">
        <v>545.19</v>
      </c>
    </row>
    <row r="365" customFormat="false" ht="23.25" hidden="false" customHeight="false" outlineLevel="0" collapsed="false">
      <c r="A365" s="49"/>
      <c r="B365" s="73" t="n">
        <v>9</v>
      </c>
      <c r="C365" s="50" t="n">
        <v>87.6752</v>
      </c>
      <c r="D365" s="50" t="n">
        <v>87.6758</v>
      </c>
      <c r="E365" s="75" t="n">
        <f aca="false">D365-C365</f>
        <v>0.000599999999991496</v>
      </c>
      <c r="F365" s="54" t="n">
        <f aca="false">((10^6)*E365/G365)</f>
        <v>2.15819574832379</v>
      </c>
      <c r="G365" s="75" t="n">
        <f aca="false">I365-J365</f>
        <v>278.01</v>
      </c>
      <c r="H365" s="73" t="n">
        <v>78</v>
      </c>
      <c r="I365" s="51" t="n">
        <v>834.48</v>
      </c>
      <c r="J365" s="51" t="n">
        <v>556.47</v>
      </c>
    </row>
    <row r="366" customFormat="false" ht="23.25" hidden="false" customHeight="false" outlineLevel="0" collapsed="false">
      <c r="A366" s="83" t="n">
        <v>22290</v>
      </c>
      <c r="B366" s="73" t="n">
        <v>1</v>
      </c>
      <c r="C366" s="50" t="n">
        <v>85.355</v>
      </c>
      <c r="D366" s="50" t="n">
        <v>85.3885</v>
      </c>
      <c r="E366" s="75" t="n">
        <f aca="false">D366-C366</f>
        <v>0.0334999999999894</v>
      </c>
      <c r="F366" s="54" t="n">
        <f aca="false">((10^6)*E366/G366)</f>
        <v>141.022942538368</v>
      </c>
      <c r="G366" s="75" t="n">
        <f aca="false">I366-J366</f>
        <v>237.55</v>
      </c>
      <c r="H366" s="73" t="n">
        <v>79</v>
      </c>
      <c r="I366" s="51" t="n">
        <v>879.19</v>
      </c>
      <c r="J366" s="51" t="n">
        <v>641.64</v>
      </c>
    </row>
    <row r="367" customFormat="false" ht="23.25" hidden="false" customHeight="false" outlineLevel="0" collapsed="false">
      <c r="A367" s="49"/>
      <c r="B367" s="73" t="n">
        <v>2</v>
      </c>
      <c r="C367" s="50" t="n">
        <v>87.4431</v>
      </c>
      <c r="D367" s="50" t="n">
        <v>87.4504</v>
      </c>
      <c r="E367" s="75" t="n">
        <f aca="false">D367-C367</f>
        <v>0.00730000000000075</v>
      </c>
      <c r="F367" s="54" t="n">
        <f aca="false">((10^6)*E367/G367)</f>
        <v>22.7570297400111</v>
      </c>
      <c r="G367" s="75" t="n">
        <f aca="false">I367-J367</f>
        <v>320.78</v>
      </c>
      <c r="H367" s="73" t="n">
        <v>80</v>
      </c>
      <c r="I367" s="51" t="n">
        <v>841.73</v>
      </c>
      <c r="J367" s="51" t="n">
        <v>520.95</v>
      </c>
    </row>
    <row r="368" customFormat="false" ht="23.25" hidden="false" customHeight="false" outlineLevel="0" collapsed="false">
      <c r="A368" s="49"/>
      <c r="B368" s="73" t="n">
        <v>3</v>
      </c>
      <c r="C368" s="50" t="n">
        <v>85.874</v>
      </c>
      <c r="D368" s="50" t="n">
        <v>85.8771</v>
      </c>
      <c r="E368" s="75" t="n">
        <f aca="false">D368-C368</f>
        <v>0.00310000000000343</v>
      </c>
      <c r="F368" s="54" t="n">
        <f aca="false">((10^6)*E368/G368)</f>
        <v>9.87827416991726</v>
      </c>
      <c r="G368" s="75" t="n">
        <f aca="false">I368-J368</f>
        <v>313.82</v>
      </c>
      <c r="H368" s="73" t="n">
        <v>81</v>
      </c>
      <c r="I368" s="51" t="n">
        <v>735.74</v>
      </c>
      <c r="J368" s="51" t="n">
        <v>421.92</v>
      </c>
    </row>
    <row r="369" customFormat="false" ht="23.25" hidden="false" customHeight="false" outlineLevel="0" collapsed="false">
      <c r="A369" s="49" t="n">
        <v>22299</v>
      </c>
      <c r="B369" s="73" t="n">
        <v>4</v>
      </c>
      <c r="C369" s="50" t="n">
        <v>84.9931</v>
      </c>
      <c r="D369" s="50" t="n">
        <v>84.9932</v>
      </c>
      <c r="E369" s="75" t="n">
        <f aca="false">D369-C369</f>
        <v>0.00010000000000332</v>
      </c>
      <c r="F369" s="54" t="n">
        <f aca="false">((10^6)*E369/G369)</f>
        <v>0.336213562866287</v>
      </c>
      <c r="G369" s="75" t="n">
        <f aca="false">I369-J369</f>
        <v>297.43</v>
      </c>
      <c r="H369" s="73" t="n">
        <v>82</v>
      </c>
      <c r="I369" s="51" t="n">
        <v>812.28</v>
      </c>
      <c r="J369" s="51" t="n">
        <v>514.85</v>
      </c>
    </row>
    <row r="370" customFormat="false" ht="23.25" hidden="false" customHeight="false" outlineLevel="0" collapsed="false">
      <c r="A370" s="49"/>
      <c r="B370" s="73" t="n">
        <v>5</v>
      </c>
      <c r="C370" s="50" t="n">
        <v>85.0373</v>
      </c>
      <c r="D370" s="50" t="n">
        <v>85.0415</v>
      </c>
      <c r="E370" s="75" t="n">
        <f aca="false">D370-C370</f>
        <v>0.00419999999999732</v>
      </c>
      <c r="F370" s="54" t="n">
        <f aca="false">((10^6)*E370/G370)</f>
        <v>11.3765642775809</v>
      </c>
      <c r="G370" s="75" t="n">
        <f aca="false">I370-J370</f>
        <v>369.18</v>
      </c>
      <c r="H370" s="73" t="n">
        <v>83</v>
      </c>
      <c r="I370" s="51" t="n">
        <v>671.38</v>
      </c>
      <c r="J370" s="51" t="n">
        <v>302.2</v>
      </c>
    </row>
    <row r="371" customFormat="false" ht="23.25" hidden="false" customHeight="false" outlineLevel="0" collapsed="false">
      <c r="A371" s="49"/>
      <c r="B371" s="73" t="n">
        <v>6</v>
      </c>
      <c r="C371" s="50" t="n">
        <v>87.3599</v>
      </c>
      <c r="D371" s="50" t="n">
        <v>87.3608</v>
      </c>
      <c r="E371" s="75" t="n">
        <f aca="false">D371-C371</f>
        <v>0.000900000000001455</v>
      </c>
      <c r="F371" s="54" t="n">
        <f aca="false">((10^6)*E371/G371)</f>
        <v>3.17113561890509</v>
      </c>
      <c r="G371" s="75" t="n">
        <f aca="false">I371-J371</f>
        <v>283.81</v>
      </c>
      <c r="H371" s="73" t="n">
        <v>84</v>
      </c>
      <c r="I371" s="51" t="n">
        <v>838.74</v>
      </c>
      <c r="J371" s="51" t="n">
        <v>554.93</v>
      </c>
    </row>
    <row r="372" customFormat="false" ht="23.25" hidden="false" customHeight="false" outlineLevel="0" collapsed="false">
      <c r="A372" s="49" t="n">
        <v>22306</v>
      </c>
      <c r="B372" s="73" t="n">
        <v>7</v>
      </c>
      <c r="C372" s="50" t="n">
        <v>86.4273</v>
      </c>
      <c r="D372" s="50" t="n">
        <v>86.4292</v>
      </c>
      <c r="E372" s="75" t="n">
        <f aca="false">D372-C372</f>
        <v>0.00189999999999202</v>
      </c>
      <c r="F372" s="54" t="n">
        <f aca="false">((10^6)*E372/G372)</f>
        <v>5.78439431300277</v>
      </c>
      <c r="G372" s="75" t="n">
        <f aca="false">I372-J372</f>
        <v>328.47</v>
      </c>
      <c r="H372" s="73" t="n">
        <v>85</v>
      </c>
      <c r="I372" s="51" t="n">
        <v>699.2</v>
      </c>
      <c r="J372" s="51" t="n">
        <v>370.73</v>
      </c>
    </row>
    <row r="373" customFormat="false" ht="23.25" hidden="false" customHeight="false" outlineLevel="0" collapsed="false">
      <c r="A373" s="49"/>
      <c r="B373" s="73" t="n">
        <v>8</v>
      </c>
      <c r="C373" s="50" t="n">
        <v>84.7938</v>
      </c>
      <c r="D373" s="50" t="n">
        <v>84.7954</v>
      </c>
      <c r="E373" s="75" t="n">
        <f aca="false">D373-C373</f>
        <v>0.00159999999999627</v>
      </c>
      <c r="F373" s="54" t="n">
        <f aca="false">((10^6)*E373/G373)</f>
        <v>5.54362137064747</v>
      </c>
      <c r="G373" s="75" t="n">
        <f aca="false">I373-J373</f>
        <v>288.62</v>
      </c>
      <c r="H373" s="73" t="n">
        <v>86</v>
      </c>
      <c r="I373" s="51" t="n">
        <v>786.42</v>
      </c>
      <c r="J373" s="51" t="n">
        <v>497.8</v>
      </c>
    </row>
    <row r="374" customFormat="false" ht="23.25" hidden="false" customHeight="false" outlineLevel="0" collapsed="false">
      <c r="A374" s="49"/>
      <c r="B374" s="73" t="n">
        <v>9</v>
      </c>
      <c r="C374" s="50" t="n">
        <v>87.6304</v>
      </c>
      <c r="D374" s="50" t="n">
        <v>87.6375</v>
      </c>
      <c r="E374" s="75" t="n">
        <f aca="false">D374-C374</f>
        <v>0.00710000000000832</v>
      </c>
      <c r="F374" s="54" t="n">
        <f aca="false">((10^6)*E374/G374)</f>
        <v>24.1858563837319</v>
      </c>
      <c r="G374" s="75" t="n">
        <f aca="false">I374-J374</f>
        <v>293.56</v>
      </c>
      <c r="H374" s="73" t="n">
        <v>87</v>
      </c>
      <c r="I374" s="51" t="n">
        <v>828.06</v>
      </c>
      <c r="J374" s="51" t="n">
        <v>534.5</v>
      </c>
    </row>
    <row r="375" customFormat="false" ht="23.25" hidden="false" customHeight="false" outlineLevel="0" collapsed="false">
      <c r="A375" s="49" t="n">
        <v>22314</v>
      </c>
      <c r="B375" s="73" t="n">
        <v>1</v>
      </c>
      <c r="C375" s="50" t="n">
        <v>85.4142</v>
      </c>
      <c r="D375" s="50" t="n">
        <v>85.4212</v>
      </c>
      <c r="E375" s="75" t="n">
        <f aca="false">D375-C375</f>
        <v>0.007000000000005</v>
      </c>
      <c r="F375" s="54" t="n">
        <f aca="false">((10^6)*E375/G375)</f>
        <v>23.6982869524172</v>
      </c>
      <c r="G375" s="75" t="n">
        <f aca="false">I375-J375</f>
        <v>295.38</v>
      </c>
      <c r="H375" s="73" t="n">
        <v>88</v>
      </c>
      <c r="I375" s="51" t="n">
        <v>838.11</v>
      </c>
      <c r="J375" s="51" t="n">
        <v>542.73</v>
      </c>
    </row>
    <row r="376" customFormat="false" ht="23.25" hidden="false" customHeight="false" outlineLevel="0" collapsed="false">
      <c r="A376" s="49"/>
      <c r="B376" s="73" t="n">
        <v>2</v>
      </c>
      <c r="C376" s="50" t="n">
        <v>87.4735</v>
      </c>
      <c r="D376" s="50" t="n">
        <v>87.4801</v>
      </c>
      <c r="E376" s="75" t="n">
        <f aca="false">D376-C376</f>
        <v>0.00659999999999172</v>
      </c>
      <c r="F376" s="54" t="n">
        <f aca="false">((10^6)*E376/G376)</f>
        <v>24.1034256080335</v>
      </c>
      <c r="G376" s="75" t="n">
        <f aca="false">I376-J376</f>
        <v>273.82</v>
      </c>
      <c r="H376" s="73" t="n">
        <v>89</v>
      </c>
      <c r="I376" s="51" t="n">
        <v>752.66</v>
      </c>
      <c r="J376" s="51" t="n">
        <v>478.84</v>
      </c>
    </row>
    <row r="377" customFormat="false" ht="23.25" hidden="false" customHeight="false" outlineLevel="0" collapsed="false">
      <c r="A377" s="49"/>
      <c r="B377" s="73" t="n">
        <v>3</v>
      </c>
      <c r="C377" s="50" t="n">
        <v>85.8733</v>
      </c>
      <c r="D377" s="50" t="n">
        <v>85.878</v>
      </c>
      <c r="E377" s="75" t="n">
        <f aca="false">D377-C377</f>
        <v>0.0046999999999997</v>
      </c>
      <c r="F377" s="54" t="n">
        <f aca="false">((10^6)*E377/G377)</f>
        <v>16.867642836634</v>
      </c>
      <c r="G377" s="75" t="n">
        <f aca="false">I377-J377</f>
        <v>278.64</v>
      </c>
      <c r="H377" s="73" t="n">
        <v>90</v>
      </c>
      <c r="I377" s="51" t="n">
        <v>672.03</v>
      </c>
      <c r="J377" s="51" t="n">
        <v>393.39</v>
      </c>
    </row>
    <row r="378" customFormat="false" ht="23.25" hidden="false" customHeight="false" outlineLevel="0" collapsed="false">
      <c r="A378" s="49" t="n">
        <v>22332</v>
      </c>
      <c r="B378" s="73" t="n">
        <v>4</v>
      </c>
      <c r="C378" s="50" t="n">
        <v>84.985</v>
      </c>
      <c r="D378" s="50" t="n">
        <v>84.9899</v>
      </c>
      <c r="E378" s="75" t="n">
        <f aca="false">D378-C378</f>
        <v>0.00490000000000634</v>
      </c>
      <c r="F378" s="54" t="n">
        <f aca="false">((10^6)*E378/G378)</f>
        <v>17.0381445808489</v>
      </c>
      <c r="G378" s="75" t="n">
        <f aca="false">I378-J378</f>
        <v>287.59</v>
      </c>
      <c r="H378" s="73" t="n">
        <v>91</v>
      </c>
      <c r="I378" s="51" t="n">
        <v>680.23</v>
      </c>
      <c r="J378" s="51" t="n">
        <v>392.64</v>
      </c>
    </row>
    <row r="379" customFormat="false" ht="23.25" hidden="false" customHeight="false" outlineLevel="0" collapsed="false">
      <c r="A379" s="49"/>
      <c r="B379" s="73" t="n">
        <v>5</v>
      </c>
      <c r="C379" s="50" t="n">
        <v>85.0455</v>
      </c>
      <c r="D379" s="50" t="n">
        <v>85.0512</v>
      </c>
      <c r="E379" s="75" t="n">
        <f aca="false">D379-C379</f>
        <v>0.00569999999999027</v>
      </c>
      <c r="F379" s="54" t="n">
        <f aca="false">((10^6)*E379/G379)</f>
        <v>18.1835582352068</v>
      </c>
      <c r="G379" s="75" t="n">
        <f aca="false">I379-J379</f>
        <v>313.47</v>
      </c>
      <c r="H379" s="73" t="n">
        <v>92</v>
      </c>
      <c r="I379" s="51" t="n">
        <v>799.85</v>
      </c>
      <c r="J379" s="51" t="n">
        <v>486.38</v>
      </c>
    </row>
    <row r="380" customFormat="false" ht="23.25" hidden="false" customHeight="false" outlineLevel="0" collapsed="false">
      <c r="A380" s="49"/>
      <c r="B380" s="73" t="n">
        <v>6</v>
      </c>
      <c r="C380" s="50" t="n">
        <v>87.4105</v>
      </c>
      <c r="D380" s="50" t="n">
        <v>87.4169</v>
      </c>
      <c r="E380" s="75" t="n">
        <f aca="false">D380-C380</f>
        <v>0.0063999999999993</v>
      </c>
      <c r="F380" s="54" t="n">
        <f aca="false">((10^6)*E380/G380)</f>
        <v>21.8923171649425</v>
      </c>
      <c r="G380" s="75" t="n">
        <f aca="false">I380-J380</f>
        <v>292.34</v>
      </c>
      <c r="H380" s="73" t="n">
        <v>93</v>
      </c>
      <c r="I380" s="51" t="n">
        <v>801.24</v>
      </c>
      <c r="J380" s="51" t="n">
        <v>508.9</v>
      </c>
    </row>
    <row r="381" customFormat="false" ht="23.25" hidden="false" customHeight="false" outlineLevel="0" collapsed="false">
      <c r="A381" s="49" t="n">
        <v>22340</v>
      </c>
      <c r="B381" s="73" t="n">
        <v>7</v>
      </c>
      <c r="C381" s="50" t="n">
        <v>86.449</v>
      </c>
      <c r="D381" s="50" t="n">
        <v>86.4553</v>
      </c>
      <c r="E381" s="75" t="n">
        <f aca="false">D381-C381</f>
        <v>0.00629999999999598</v>
      </c>
      <c r="F381" s="54" t="n">
        <f aca="false">((10^6)*E381/G381)</f>
        <v>24.2886884108103</v>
      </c>
      <c r="G381" s="75" t="n">
        <f aca="false">I381-J381</f>
        <v>259.38</v>
      </c>
      <c r="H381" s="73" t="n">
        <v>94</v>
      </c>
      <c r="I381" s="51" t="n">
        <v>814.7</v>
      </c>
      <c r="J381" s="51" t="n">
        <v>555.32</v>
      </c>
    </row>
    <row r="382" customFormat="false" ht="23.25" hidden="false" customHeight="false" outlineLevel="0" collapsed="false">
      <c r="A382" s="49"/>
      <c r="B382" s="73" t="n">
        <v>8</v>
      </c>
      <c r="C382" s="50" t="n">
        <v>84.8117</v>
      </c>
      <c r="D382" s="50" t="n">
        <v>84.8173</v>
      </c>
      <c r="E382" s="75" t="n">
        <f aca="false">D382-C382</f>
        <v>0.00560000000000116</v>
      </c>
      <c r="F382" s="54" t="n">
        <f aca="false">((10^6)*E382/G382)</f>
        <v>20.5844513876168</v>
      </c>
      <c r="G382" s="75" t="n">
        <f aca="false">I382-J382</f>
        <v>272.05</v>
      </c>
      <c r="H382" s="73" t="n">
        <v>95</v>
      </c>
      <c r="I382" s="51" t="n">
        <v>824.41</v>
      </c>
      <c r="J382" s="51" t="n">
        <v>552.36</v>
      </c>
    </row>
    <row r="383" customFormat="false" ht="23.25" hidden="false" customHeight="false" outlineLevel="0" collapsed="false">
      <c r="A383" s="49"/>
      <c r="B383" s="73" t="n">
        <v>9</v>
      </c>
      <c r="C383" s="50" t="n">
        <v>87.6406</v>
      </c>
      <c r="D383" s="50" t="n">
        <v>87.6477</v>
      </c>
      <c r="E383" s="75" t="n">
        <f aca="false">D383-C383</f>
        <v>0.00709999999999411</v>
      </c>
      <c r="F383" s="54" t="n">
        <f aca="false">((10^6)*E383/G383)</f>
        <v>24.140627656299</v>
      </c>
      <c r="G383" s="75" t="n">
        <f aca="false">I383-J383</f>
        <v>294.11</v>
      </c>
      <c r="H383" s="73" t="n">
        <v>96</v>
      </c>
      <c r="I383" s="51" t="n">
        <v>660.41</v>
      </c>
      <c r="J383" s="51" t="n">
        <v>366.3</v>
      </c>
    </row>
    <row r="384" customFormat="false" ht="23.25" hidden="false" customHeight="false" outlineLevel="0" collapsed="false">
      <c r="A384" s="49" t="n">
        <v>22360</v>
      </c>
      <c r="B384" s="73" t="n">
        <v>1</v>
      </c>
      <c r="C384" s="50" t="n">
        <v>85.3792</v>
      </c>
      <c r="D384" s="50" t="n">
        <v>85.3895</v>
      </c>
      <c r="E384" s="75" t="n">
        <f aca="false">D384-C384</f>
        <v>0.0103000000000009</v>
      </c>
      <c r="F384" s="54" t="n">
        <f aca="false">((10^6)*E384/G384)</f>
        <v>45.4505339334607</v>
      </c>
      <c r="G384" s="75" t="n">
        <f aca="false">I384-J384</f>
        <v>226.62</v>
      </c>
      <c r="H384" s="73" t="n">
        <v>97</v>
      </c>
      <c r="I384" s="51" t="n">
        <v>735.4</v>
      </c>
      <c r="J384" s="51" t="n">
        <v>508.78</v>
      </c>
    </row>
    <row r="385" customFormat="false" ht="23.25" hidden="false" customHeight="false" outlineLevel="0" collapsed="false">
      <c r="A385" s="49"/>
      <c r="B385" s="73" t="n">
        <v>2</v>
      </c>
      <c r="C385" s="50" t="n">
        <v>87.438</v>
      </c>
      <c r="D385" s="50" t="n">
        <v>87.448</v>
      </c>
      <c r="E385" s="75" t="n">
        <f aca="false">D385-C385</f>
        <v>0.00999999999999091</v>
      </c>
      <c r="F385" s="54" t="n">
        <f aca="false">((10^6)*E385/G385)</f>
        <v>37.3162176281473</v>
      </c>
      <c r="G385" s="75" t="n">
        <f aca="false">I385-J385</f>
        <v>267.98</v>
      </c>
      <c r="H385" s="73" t="n">
        <v>98</v>
      </c>
      <c r="I385" s="51" t="n">
        <v>702.67</v>
      </c>
      <c r="J385" s="51" t="n">
        <v>434.69</v>
      </c>
    </row>
    <row r="386" customFormat="false" ht="23.25" hidden="false" customHeight="false" outlineLevel="0" collapsed="false">
      <c r="A386" s="49"/>
      <c r="B386" s="73" t="n">
        <v>3</v>
      </c>
      <c r="C386" s="50" t="n">
        <v>85.8433</v>
      </c>
      <c r="D386" s="50" t="n">
        <v>85.8507</v>
      </c>
      <c r="E386" s="75" t="n">
        <f aca="false">D386-C386</f>
        <v>0.00740000000000407</v>
      </c>
      <c r="F386" s="54" t="n">
        <f aca="false">((10^6)*E386/G386)</f>
        <v>30.8603361274618</v>
      </c>
      <c r="G386" s="75" t="n">
        <f aca="false">I386-J386</f>
        <v>239.79</v>
      </c>
      <c r="H386" s="73" t="n">
        <v>99</v>
      </c>
      <c r="I386" s="51" t="n">
        <v>791.79</v>
      </c>
      <c r="J386" s="51" t="n">
        <v>552</v>
      </c>
    </row>
    <row r="387" customFormat="false" ht="23.25" hidden="false" customHeight="false" outlineLevel="0" collapsed="false">
      <c r="A387" s="49" t="n">
        <v>22368</v>
      </c>
      <c r="B387" s="73" t="n">
        <v>4</v>
      </c>
      <c r="C387" s="50" t="n">
        <v>84.9754</v>
      </c>
      <c r="D387" s="50" t="n">
        <v>84.9839</v>
      </c>
      <c r="E387" s="75" t="n">
        <f aca="false">D387-C387</f>
        <v>0.00850000000001216</v>
      </c>
      <c r="F387" s="54" t="n">
        <f aca="false">((10^6)*E387/G387)</f>
        <v>29.810963420237</v>
      </c>
      <c r="G387" s="75" t="n">
        <f aca="false">I387-J387</f>
        <v>285.13</v>
      </c>
      <c r="H387" s="73" t="n">
        <v>100</v>
      </c>
      <c r="I387" s="51" t="n">
        <v>683.46</v>
      </c>
      <c r="J387" s="51" t="n">
        <v>398.33</v>
      </c>
    </row>
    <row r="388" customFormat="false" ht="23.25" hidden="false" customHeight="false" outlineLevel="0" collapsed="false">
      <c r="A388" s="49"/>
      <c r="B388" s="73" t="n">
        <v>5</v>
      </c>
      <c r="C388" s="50" t="n">
        <v>85.0235</v>
      </c>
      <c r="D388" s="50" t="n">
        <v>85.0364</v>
      </c>
      <c r="E388" s="75" t="n">
        <f aca="false">D388-C388</f>
        <v>0.0129000000000019</v>
      </c>
      <c r="F388" s="54" t="n">
        <f aca="false">((10^6)*E388/G388)</f>
        <v>54.249547920442</v>
      </c>
      <c r="G388" s="75" t="n">
        <f aca="false">I388-J388</f>
        <v>237.79</v>
      </c>
      <c r="H388" s="73" t="n">
        <v>101</v>
      </c>
      <c r="I388" s="51" t="n">
        <v>823.26</v>
      </c>
      <c r="J388" s="51" t="n">
        <v>585.47</v>
      </c>
    </row>
    <row r="389" customFormat="false" ht="24" hidden="false" customHeight="false" outlineLevel="0" collapsed="false">
      <c r="A389" s="76"/>
      <c r="B389" s="77" t="n">
        <v>6</v>
      </c>
      <c r="C389" s="78" t="n">
        <v>87.3775</v>
      </c>
      <c r="D389" s="78" t="n">
        <v>87.3866</v>
      </c>
      <c r="E389" s="79" t="n">
        <f aca="false">D389-C389</f>
        <v>0.00910000000000366</v>
      </c>
      <c r="F389" s="80" t="n">
        <f aca="false">((10^6)*E389/G389)</f>
        <v>33.712443966968</v>
      </c>
      <c r="G389" s="79" t="n">
        <f aca="false">I389-J389</f>
        <v>269.93</v>
      </c>
      <c r="H389" s="77" t="n">
        <v>102</v>
      </c>
      <c r="I389" s="81" t="n">
        <v>804.28</v>
      </c>
      <c r="J389" s="81" t="n">
        <v>534.35</v>
      </c>
    </row>
    <row r="390" customFormat="false" ht="23.25" hidden="false" customHeight="false" outlineLevel="0" collapsed="false">
      <c r="A390" s="65" t="n">
        <v>22380</v>
      </c>
      <c r="B390" s="71" t="n">
        <v>1</v>
      </c>
      <c r="C390" s="67" t="n">
        <v>85.3638</v>
      </c>
      <c r="D390" s="67" t="n">
        <v>85.3671</v>
      </c>
      <c r="E390" s="82" t="n">
        <f aca="false">D390-C390</f>
        <v>0.00329999999999586</v>
      </c>
      <c r="F390" s="84" t="n">
        <f aca="false">((10^6)*E390/G390)</f>
        <v>11.2758832775093</v>
      </c>
      <c r="G390" s="82" t="n">
        <f aca="false">I390-J390</f>
        <v>292.66</v>
      </c>
      <c r="H390" s="71" t="n">
        <v>1</v>
      </c>
      <c r="I390" s="72" t="n">
        <v>607.25</v>
      </c>
      <c r="J390" s="72" t="n">
        <v>314.59</v>
      </c>
    </row>
    <row r="391" customFormat="false" ht="23.25" hidden="false" customHeight="false" outlineLevel="0" collapsed="false">
      <c r="A391" s="49"/>
      <c r="B391" s="73" t="n">
        <v>2</v>
      </c>
      <c r="C391" s="50" t="n">
        <v>87.431</v>
      </c>
      <c r="D391" s="50" t="n">
        <v>87.4333</v>
      </c>
      <c r="E391" s="75" t="n">
        <f aca="false">D391-C391</f>
        <v>0.0023000000000053</v>
      </c>
      <c r="F391" s="84" t="n">
        <f aca="false">((10^6)*E391/G391)</f>
        <v>7.97807763018245</v>
      </c>
      <c r="G391" s="75" t="n">
        <f aca="false">I391-J391</f>
        <v>288.29</v>
      </c>
      <c r="H391" s="73" t="n">
        <v>2</v>
      </c>
      <c r="I391" s="51" t="n">
        <v>731.8</v>
      </c>
      <c r="J391" s="51" t="n">
        <v>443.51</v>
      </c>
    </row>
    <row r="392" customFormat="false" ht="23.25" hidden="false" customHeight="false" outlineLevel="0" collapsed="false">
      <c r="A392" s="49"/>
      <c r="B392" s="73" t="n">
        <v>3</v>
      </c>
      <c r="C392" s="50" t="n">
        <v>85.8464</v>
      </c>
      <c r="D392" s="50" t="n">
        <v>85.8524</v>
      </c>
      <c r="E392" s="75" t="n">
        <f aca="false">D392-C392</f>
        <v>0.00600000000000023</v>
      </c>
      <c r="F392" s="54" t="n">
        <f aca="false">((10^6)*E392/G392)</f>
        <v>19.346101760496</v>
      </c>
      <c r="G392" s="75" t="n">
        <f aca="false">I392-J392</f>
        <v>310.14</v>
      </c>
      <c r="H392" s="73" t="n">
        <v>3</v>
      </c>
      <c r="I392" s="51" t="n">
        <v>622.34</v>
      </c>
      <c r="J392" s="51" t="n">
        <v>312.2</v>
      </c>
    </row>
    <row r="393" customFormat="false" ht="23.25" hidden="false" customHeight="false" outlineLevel="0" collapsed="false">
      <c r="A393" s="49" t="n">
        <v>22394</v>
      </c>
      <c r="B393" s="73" t="n">
        <v>4</v>
      </c>
      <c r="C393" s="50" t="n">
        <v>84.9547</v>
      </c>
      <c r="D393" s="50" t="n">
        <v>85.0161</v>
      </c>
      <c r="E393" s="75" t="n">
        <f aca="false">D393-C393</f>
        <v>0.0613999999999919</v>
      </c>
      <c r="F393" s="54" t="n">
        <f aca="false">((10^6)*E393/G393)</f>
        <v>218.505338078263</v>
      </c>
      <c r="G393" s="75" t="n">
        <f aca="false">I393-J393</f>
        <v>281</v>
      </c>
      <c r="H393" s="73" t="n">
        <v>4</v>
      </c>
      <c r="I393" s="51" t="n">
        <v>836.4</v>
      </c>
      <c r="J393" s="51" t="n">
        <v>555.4</v>
      </c>
    </row>
    <row r="394" customFormat="false" ht="23.25" hidden="false" customHeight="false" outlineLevel="0" collapsed="false">
      <c r="A394" s="49"/>
      <c r="B394" s="73" t="n">
        <v>5</v>
      </c>
      <c r="C394" s="50" t="n">
        <v>84.9821</v>
      </c>
      <c r="D394" s="50" t="n">
        <v>85.0545</v>
      </c>
      <c r="E394" s="75" t="n">
        <f aca="false">D394-C394</f>
        <v>0.0724000000000018</v>
      </c>
      <c r="F394" s="54" t="n">
        <f aca="false">((10^6)*E394/G394)</f>
        <v>231.917483503113</v>
      </c>
      <c r="G394" s="75" t="n">
        <f aca="false">I394-J394</f>
        <v>312.18</v>
      </c>
      <c r="H394" s="73" t="n">
        <v>5</v>
      </c>
      <c r="I394" s="51" t="n">
        <v>865.13</v>
      </c>
      <c r="J394" s="51" t="n">
        <v>552.95</v>
      </c>
    </row>
    <row r="395" customFormat="false" ht="23.25" hidden="false" customHeight="false" outlineLevel="0" collapsed="false">
      <c r="A395" s="49"/>
      <c r="B395" s="73" t="n">
        <v>6</v>
      </c>
      <c r="C395" s="50" t="n">
        <v>87.3453</v>
      </c>
      <c r="D395" s="50" t="n">
        <v>87.4271</v>
      </c>
      <c r="E395" s="75" t="n">
        <f aca="false">D395-C395</f>
        <v>0.0818000000000012</v>
      </c>
      <c r="F395" s="54" t="n">
        <f aca="false">((10^6)*E395/G395)</f>
        <v>236.785734962083</v>
      </c>
      <c r="G395" s="75" t="n">
        <f aca="false">I395-J395</f>
        <v>345.46</v>
      </c>
      <c r="H395" s="73" t="n">
        <v>6</v>
      </c>
      <c r="I395" s="51" t="n">
        <v>715.04</v>
      </c>
      <c r="J395" s="51" t="n">
        <v>369.58</v>
      </c>
    </row>
    <row r="396" customFormat="false" ht="23.25" hidden="false" customHeight="false" outlineLevel="0" collapsed="false">
      <c r="A396" s="49" t="n">
        <v>22408</v>
      </c>
      <c r="B396" s="73" t="n">
        <v>7</v>
      </c>
      <c r="C396" s="50" t="n">
        <v>86.4066</v>
      </c>
      <c r="D396" s="50" t="n">
        <v>86.454</v>
      </c>
      <c r="E396" s="75" t="n">
        <f aca="false">D396-C396</f>
        <v>0.0473999999999961</v>
      </c>
      <c r="F396" s="54" t="n">
        <f aca="false">((10^6)*E396/G396)</f>
        <v>157.229575082085</v>
      </c>
      <c r="G396" s="75" t="n">
        <f aca="false">I396-J396</f>
        <v>301.47</v>
      </c>
      <c r="H396" s="73" t="n">
        <v>7</v>
      </c>
      <c r="I396" s="51" t="n">
        <v>824.93</v>
      </c>
      <c r="J396" s="51" t="n">
        <v>523.46</v>
      </c>
    </row>
    <row r="397" customFormat="false" ht="23.25" hidden="false" customHeight="false" outlineLevel="0" collapsed="false">
      <c r="A397" s="49"/>
      <c r="B397" s="73" t="n">
        <v>8</v>
      </c>
      <c r="C397" s="50" t="n">
        <v>84.7703</v>
      </c>
      <c r="D397" s="50" t="n">
        <v>84.8264</v>
      </c>
      <c r="E397" s="75" t="n">
        <f aca="false">D397-C397</f>
        <v>0.0561000000000007</v>
      </c>
      <c r="F397" s="54" t="n">
        <f aca="false">((10^6)*E397/G397)</f>
        <v>154.955253563144</v>
      </c>
      <c r="G397" s="75" t="n">
        <f aca="false">I397-J397</f>
        <v>362.04</v>
      </c>
      <c r="H397" s="73" t="n">
        <v>8</v>
      </c>
      <c r="I397" s="51" t="n">
        <v>740.31</v>
      </c>
      <c r="J397" s="51" t="n">
        <v>378.27</v>
      </c>
    </row>
    <row r="398" customFormat="false" ht="23.25" hidden="false" customHeight="false" outlineLevel="0" collapsed="false">
      <c r="A398" s="49"/>
      <c r="B398" s="73" t="n">
        <v>9</v>
      </c>
      <c r="C398" s="50" t="n">
        <v>87.6225</v>
      </c>
      <c r="D398" s="50" t="n">
        <v>87.6726</v>
      </c>
      <c r="E398" s="75" t="n">
        <f aca="false">D398-C398</f>
        <v>0.0501000000000005</v>
      </c>
      <c r="F398" s="54" t="n">
        <f aca="false">((10^6)*E398/G398)</f>
        <v>163.65596315291</v>
      </c>
      <c r="G398" s="75" t="n">
        <f aca="false">I398-J398</f>
        <v>306.13</v>
      </c>
      <c r="H398" s="73" t="n">
        <v>9</v>
      </c>
      <c r="I398" s="51" t="n">
        <v>797.94</v>
      </c>
      <c r="J398" s="51" t="n">
        <v>491.81</v>
      </c>
    </row>
    <row r="399" customFormat="false" ht="23.25" hidden="false" customHeight="false" outlineLevel="0" collapsed="false">
      <c r="A399" s="49" t="n">
        <v>22431</v>
      </c>
      <c r="B399" s="73" t="n">
        <v>10</v>
      </c>
      <c r="C399" s="50" t="n">
        <v>85.0167</v>
      </c>
      <c r="D399" s="50" t="n">
        <v>85.0675</v>
      </c>
      <c r="E399" s="75" t="n">
        <f aca="false">D399-C399</f>
        <v>0.0507999999999953</v>
      </c>
      <c r="F399" s="54" t="n">
        <f aca="false">((10^6)*E399/G399)</f>
        <v>135.850671230666</v>
      </c>
      <c r="G399" s="75" t="n">
        <f aca="false">I399-J399</f>
        <v>373.94</v>
      </c>
      <c r="H399" s="73" t="n">
        <v>10</v>
      </c>
      <c r="I399" s="51" t="n">
        <v>647.86</v>
      </c>
      <c r="J399" s="51" t="n">
        <v>273.92</v>
      </c>
    </row>
    <row r="400" customFormat="false" ht="23.25" hidden="false" customHeight="false" outlineLevel="0" collapsed="false">
      <c r="A400" s="49"/>
      <c r="B400" s="73" t="n">
        <v>11</v>
      </c>
      <c r="C400" s="50" t="n">
        <v>86.02</v>
      </c>
      <c r="D400" s="50" t="n">
        <v>86.0638</v>
      </c>
      <c r="E400" s="75" t="n">
        <f aca="false">D400-C400</f>
        <v>0.0438000000000045</v>
      </c>
      <c r="F400" s="54" t="n">
        <f aca="false">((10^6)*E400/G400)</f>
        <v>158.111327701987</v>
      </c>
      <c r="G400" s="75" t="n">
        <f aca="false">I400-J400</f>
        <v>277.02</v>
      </c>
      <c r="H400" s="73" t="n">
        <v>11</v>
      </c>
      <c r="I400" s="51" t="n">
        <v>785.99</v>
      </c>
      <c r="J400" s="51" t="n">
        <v>508.97</v>
      </c>
    </row>
    <row r="401" customFormat="false" ht="23.25" hidden="false" customHeight="false" outlineLevel="0" collapsed="false">
      <c r="A401" s="49"/>
      <c r="B401" s="73" t="n">
        <v>12</v>
      </c>
      <c r="C401" s="50" t="n">
        <v>84.784</v>
      </c>
      <c r="D401" s="50" t="n">
        <v>84.8341</v>
      </c>
      <c r="E401" s="75" t="n">
        <f aca="false">D401-C401</f>
        <v>0.0501000000000005</v>
      </c>
      <c r="F401" s="69" t="n">
        <f aca="false">((10^6)*E401/G401)</f>
        <v>169.680959154645</v>
      </c>
      <c r="G401" s="75" t="n">
        <f aca="false">I401-J401</f>
        <v>295.26</v>
      </c>
      <c r="H401" s="73" t="n">
        <v>12</v>
      </c>
      <c r="I401" s="51" t="n">
        <v>848.32</v>
      </c>
      <c r="J401" s="51" t="n">
        <v>553.06</v>
      </c>
    </row>
    <row r="402" customFormat="false" ht="23.25" hidden="false" customHeight="false" outlineLevel="0" collapsed="false">
      <c r="A402" s="49" t="n">
        <v>22443</v>
      </c>
      <c r="B402" s="73" t="n">
        <v>1</v>
      </c>
      <c r="C402" s="50" t="n">
        <v>85.4423</v>
      </c>
      <c r="D402" s="50" t="n">
        <v>85.453</v>
      </c>
      <c r="E402" s="75" t="n">
        <f aca="false">D402-C402</f>
        <v>0.0106999999999999</v>
      </c>
      <c r="F402" s="69" t="n">
        <f aca="false">((10^6)*E402/G402)</f>
        <v>32.323354378757</v>
      </c>
      <c r="G402" s="75" t="n">
        <f aca="false">I402-J402</f>
        <v>331.03</v>
      </c>
      <c r="H402" s="73" t="n">
        <v>13</v>
      </c>
      <c r="I402" s="51" t="n">
        <v>725.81</v>
      </c>
      <c r="J402" s="51" t="n">
        <v>394.78</v>
      </c>
    </row>
    <row r="403" customFormat="false" ht="23.25" hidden="false" customHeight="false" outlineLevel="0" collapsed="false">
      <c r="A403" s="49"/>
      <c r="B403" s="73" t="n">
        <v>2</v>
      </c>
      <c r="C403" s="50" t="n">
        <v>87.5185</v>
      </c>
      <c r="D403" s="50" t="n">
        <v>87.5246</v>
      </c>
      <c r="E403" s="75" t="n">
        <f aca="false">D403-C403</f>
        <v>0.00610000000000355</v>
      </c>
      <c r="F403" s="69" t="n">
        <f aca="false">((10^6)*E403/G403)</f>
        <v>19.8361082206151</v>
      </c>
      <c r="G403" s="75" t="n">
        <f aca="false">I403-J403</f>
        <v>307.52</v>
      </c>
      <c r="H403" s="73" t="n">
        <v>14</v>
      </c>
      <c r="I403" s="51" t="n">
        <v>784.34</v>
      </c>
      <c r="J403" s="51" t="n">
        <v>476.82</v>
      </c>
    </row>
    <row r="404" customFormat="false" ht="23.25" hidden="false" customHeight="false" outlineLevel="0" collapsed="false">
      <c r="A404" s="49"/>
      <c r="B404" s="73" t="n">
        <v>3</v>
      </c>
      <c r="C404" s="50" t="n">
        <v>85.896</v>
      </c>
      <c r="D404" s="50" t="n">
        <v>85.9033</v>
      </c>
      <c r="E404" s="75" t="n">
        <f aca="false">D404-C404</f>
        <v>0.00730000000000075</v>
      </c>
      <c r="F404" s="69" t="n">
        <f aca="false">((10^6)*E404/G404)</f>
        <v>24.4999328768987</v>
      </c>
      <c r="G404" s="75" t="n">
        <f aca="false">I404-J404</f>
        <v>297.96</v>
      </c>
      <c r="H404" s="73" t="n">
        <v>15</v>
      </c>
      <c r="I404" s="51" t="n">
        <v>781.91</v>
      </c>
      <c r="J404" s="51" t="n">
        <v>483.95</v>
      </c>
    </row>
    <row r="405" customFormat="false" ht="23.25" hidden="false" customHeight="false" outlineLevel="0" collapsed="false">
      <c r="A405" s="49" t="n">
        <v>22451</v>
      </c>
      <c r="B405" s="73" t="n">
        <v>4</v>
      </c>
      <c r="C405" s="50" t="n">
        <v>85.0602</v>
      </c>
      <c r="D405" s="50" t="n">
        <v>85.0672</v>
      </c>
      <c r="E405" s="75" t="n">
        <f aca="false">D405-C405</f>
        <v>0.007000000000005</v>
      </c>
      <c r="F405" s="69" t="n">
        <f aca="false">((10^6)*E405/G405)</f>
        <v>20.7863166647019</v>
      </c>
      <c r="G405" s="75" t="n">
        <f aca="false">I405-J405</f>
        <v>336.76</v>
      </c>
      <c r="H405" s="73" t="n">
        <v>16</v>
      </c>
      <c r="I405" s="51" t="n">
        <v>678.32</v>
      </c>
      <c r="J405" s="51" t="n">
        <v>341.56</v>
      </c>
    </row>
    <row r="406" customFormat="false" ht="23.25" hidden="false" customHeight="false" outlineLevel="0" collapsed="false">
      <c r="A406" s="49"/>
      <c r="B406" s="73" t="n">
        <v>5</v>
      </c>
      <c r="C406" s="50" t="n">
        <v>85.0931</v>
      </c>
      <c r="D406" s="50" t="n">
        <v>85.0978</v>
      </c>
      <c r="E406" s="75" t="n">
        <f aca="false">D406-C406</f>
        <v>0.0046999999999997</v>
      </c>
      <c r="F406" s="69" t="n">
        <f aca="false">((10^6)*E406/G406)</f>
        <v>14.1651597347791</v>
      </c>
      <c r="G406" s="75" t="n">
        <f aca="false">I406-J406</f>
        <v>331.8</v>
      </c>
      <c r="H406" s="73" t="n">
        <v>17</v>
      </c>
      <c r="I406" s="51" t="n">
        <v>652.95</v>
      </c>
      <c r="J406" s="51" t="n">
        <v>321.15</v>
      </c>
    </row>
    <row r="407" customFormat="false" ht="23.25" hidden="false" customHeight="false" outlineLevel="0" collapsed="false">
      <c r="A407" s="49"/>
      <c r="B407" s="73" t="n">
        <v>6</v>
      </c>
      <c r="C407" s="50" t="n">
        <v>87.4505</v>
      </c>
      <c r="D407" s="50" t="n">
        <v>87.4582</v>
      </c>
      <c r="E407" s="75" t="n">
        <f aca="false">D407-C407</f>
        <v>0.00769999999999982</v>
      </c>
      <c r="F407" s="69" t="n">
        <f aca="false">((10^6)*E407/G407)</f>
        <v>24.539486264261</v>
      </c>
      <c r="G407" s="75" t="n">
        <f aca="false">I407-J407</f>
        <v>313.78</v>
      </c>
      <c r="H407" s="73" t="n">
        <v>18</v>
      </c>
      <c r="I407" s="51" t="n">
        <v>653.06</v>
      </c>
      <c r="J407" s="51" t="n">
        <v>339.28</v>
      </c>
    </row>
    <row r="408" customFormat="false" ht="23.25" hidden="false" customHeight="false" outlineLevel="0" collapsed="false">
      <c r="A408" s="49" t="n">
        <v>22467</v>
      </c>
      <c r="B408" s="73" t="n">
        <v>1</v>
      </c>
      <c r="C408" s="50" t="n">
        <v>85.471</v>
      </c>
      <c r="D408" s="50" t="n">
        <v>85.5346</v>
      </c>
      <c r="E408" s="75" t="n">
        <f aca="false">D408-C408</f>
        <v>0.0635999999999939</v>
      </c>
      <c r="F408" s="69" t="n">
        <f aca="false">((10^6)*E408/G408)</f>
        <v>243.314587398117</v>
      </c>
      <c r="G408" s="75" t="n">
        <f aca="false">I408-J408</f>
        <v>261.39</v>
      </c>
      <c r="H408" s="73" t="n">
        <v>19</v>
      </c>
      <c r="I408" s="51" t="n">
        <v>813.97</v>
      </c>
      <c r="J408" s="51" t="n">
        <v>552.58</v>
      </c>
    </row>
    <row r="409" customFormat="false" ht="23.25" hidden="false" customHeight="false" outlineLevel="0" collapsed="false">
      <c r="A409" s="49"/>
      <c r="B409" s="73" t="n">
        <v>2</v>
      </c>
      <c r="C409" s="50" t="n">
        <v>87.528</v>
      </c>
      <c r="D409" s="50" t="n">
        <v>87.6078</v>
      </c>
      <c r="E409" s="75" t="n">
        <f aca="false">D409-C409</f>
        <v>0.0797999999999917</v>
      </c>
      <c r="F409" s="69" t="n">
        <f aca="false">((10^6)*E409/G409)</f>
        <v>273.728261242382</v>
      </c>
      <c r="G409" s="75" t="n">
        <f aca="false">I409-J409</f>
        <v>291.53</v>
      </c>
      <c r="H409" s="73" t="n">
        <v>20</v>
      </c>
      <c r="I409" s="51" t="n">
        <v>794.37</v>
      </c>
      <c r="J409" s="51" t="n">
        <v>502.84</v>
      </c>
    </row>
    <row r="410" customFormat="false" ht="23.25" hidden="false" customHeight="false" outlineLevel="0" collapsed="false">
      <c r="A410" s="49"/>
      <c r="B410" s="73" t="n">
        <v>3</v>
      </c>
      <c r="C410" s="50" t="n">
        <v>85.9193</v>
      </c>
      <c r="D410" s="50" t="n">
        <v>85.9907</v>
      </c>
      <c r="E410" s="75" t="n">
        <f aca="false">D410-C410</f>
        <v>0.071399999999997</v>
      </c>
      <c r="F410" s="69" t="n">
        <f aca="false">((10^6)*E410/G410)</f>
        <v>273.332822907882</v>
      </c>
      <c r="G410" s="75" t="n">
        <f aca="false">I410-J410</f>
        <v>261.22</v>
      </c>
      <c r="H410" s="73" t="n">
        <v>21</v>
      </c>
      <c r="I410" s="51" t="n">
        <v>798.85</v>
      </c>
      <c r="J410" s="51" t="n">
        <v>537.63</v>
      </c>
    </row>
    <row r="411" customFormat="false" ht="23.25" hidden="false" customHeight="false" outlineLevel="0" collapsed="false">
      <c r="A411" s="49" t="n">
        <v>22480</v>
      </c>
      <c r="B411" s="73" t="n">
        <v>4</v>
      </c>
      <c r="C411" s="50" t="n">
        <v>85.0212</v>
      </c>
      <c r="D411" s="50" t="n">
        <v>85.0755</v>
      </c>
      <c r="E411" s="75" t="n">
        <f aca="false">D411-C411</f>
        <v>0.054300000000012</v>
      </c>
      <c r="F411" s="69" t="n">
        <f aca="false">((10^6)*E411/G411)</f>
        <v>174.278653272176</v>
      </c>
      <c r="G411" s="75" t="n">
        <f aca="false">I411-J411</f>
        <v>311.57</v>
      </c>
      <c r="H411" s="73" t="n">
        <v>22</v>
      </c>
      <c r="I411" s="51" t="n">
        <v>650.89</v>
      </c>
      <c r="J411" s="51" t="n">
        <v>339.32</v>
      </c>
    </row>
    <row r="412" customFormat="false" ht="23.25" hidden="false" customHeight="false" outlineLevel="0" collapsed="false">
      <c r="A412" s="49"/>
      <c r="B412" s="73" t="n">
        <v>5</v>
      </c>
      <c r="C412" s="50" t="n">
        <v>85.0751</v>
      </c>
      <c r="D412" s="50" t="n">
        <v>85.1249</v>
      </c>
      <c r="E412" s="75" t="n">
        <f aca="false">D412-C412</f>
        <v>0.0497999999999905</v>
      </c>
      <c r="F412" s="69" t="n">
        <f aca="false">((10^6)*E412/G412)</f>
        <v>172.348157120576</v>
      </c>
      <c r="G412" s="75" t="n">
        <f aca="false">I412-J412</f>
        <v>288.95</v>
      </c>
      <c r="H412" s="73" t="n">
        <v>23</v>
      </c>
      <c r="I412" s="51" t="n">
        <v>653.71</v>
      </c>
      <c r="J412" s="51" t="n">
        <v>364.76</v>
      </c>
    </row>
    <row r="413" customFormat="false" ht="23.25" hidden="false" customHeight="false" outlineLevel="0" collapsed="false">
      <c r="A413" s="49"/>
      <c r="B413" s="73" t="n">
        <v>6</v>
      </c>
      <c r="C413" s="50" t="n">
        <v>87.4198</v>
      </c>
      <c r="D413" s="50" t="n">
        <v>87.5046</v>
      </c>
      <c r="E413" s="75" t="n">
        <f aca="false">D413-C413</f>
        <v>0.0848000000000013</v>
      </c>
      <c r="F413" s="69" t="n">
        <f aca="false">((10^6)*E413/G413)</f>
        <v>273.795686426454</v>
      </c>
      <c r="G413" s="75" t="n">
        <f aca="false">I413-J413</f>
        <v>309.72</v>
      </c>
      <c r="H413" s="73" t="n">
        <v>24</v>
      </c>
      <c r="I413" s="51" t="n">
        <v>678.72</v>
      </c>
      <c r="J413" s="51" t="n">
        <v>369</v>
      </c>
    </row>
    <row r="414" customFormat="false" ht="23.25" hidden="false" customHeight="false" outlineLevel="0" collapsed="false">
      <c r="A414" s="49" t="n">
        <v>22487</v>
      </c>
      <c r="B414" s="73" t="n">
        <v>7</v>
      </c>
      <c r="C414" s="50" t="n">
        <v>86.4444</v>
      </c>
      <c r="D414" s="50" t="n">
        <v>86.5252</v>
      </c>
      <c r="E414" s="75" t="n">
        <f aca="false">D414-C414</f>
        <v>0.0807999999999964</v>
      </c>
      <c r="F414" s="69" t="n">
        <f aca="false">((10^6)*E414/G414)</f>
        <v>305.089865579204</v>
      </c>
      <c r="G414" s="75" t="n">
        <f aca="false">I414-J414</f>
        <v>264.84</v>
      </c>
      <c r="H414" s="73" t="n">
        <v>25</v>
      </c>
      <c r="I414" s="51" t="n">
        <v>779.8</v>
      </c>
      <c r="J414" s="51" t="n">
        <v>514.96</v>
      </c>
    </row>
    <row r="415" customFormat="false" ht="23.25" hidden="false" customHeight="false" outlineLevel="0" collapsed="false">
      <c r="A415" s="49"/>
      <c r="B415" s="73" t="n">
        <v>8</v>
      </c>
      <c r="C415" s="50" t="n">
        <v>84.7924</v>
      </c>
      <c r="D415" s="50" t="n">
        <v>84.8653</v>
      </c>
      <c r="E415" s="75" t="n">
        <f aca="false">D415-C415</f>
        <v>0.0729000000000042</v>
      </c>
      <c r="F415" s="69" t="n">
        <f aca="false">((10^6)*E415/G415)</f>
        <v>252.031114952478</v>
      </c>
      <c r="G415" s="75" t="n">
        <f aca="false">I415-J415</f>
        <v>289.25</v>
      </c>
      <c r="H415" s="73" t="n">
        <v>26</v>
      </c>
      <c r="I415" s="51" t="n">
        <v>691.03</v>
      </c>
      <c r="J415" s="51" t="n">
        <v>401.78</v>
      </c>
    </row>
    <row r="416" customFormat="false" ht="23.25" hidden="false" customHeight="false" outlineLevel="0" collapsed="false">
      <c r="A416" s="49"/>
      <c r="B416" s="73" t="n">
        <v>9</v>
      </c>
      <c r="C416" s="50" t="n">
        <v>87.6809</v>
      </c>
      <c r="D416" s="50" t="n">
        <v>87.7671</v>
      </c>
      <c r="E416" s="75" t="n">
        <f aca="false">D416-C416</f>
        <v>0.0862000000000052</v>
      </c>
      <c r="F416" s="69" t="n">
        <f aca="false">((10^6)*E416/G416)</f>
        <v>283.049845668895</v>
      </c>
      <c r="G416" s="75" t="n">
        <f aca="false">I416-J416</f>
        <v>304.54</v>
      </c>
      <c r="H416" s="73" t="n">
        <v>27</v>
      </c>
      <c r="I416" s="51" t="n">
        <v>687.48</v>
      </c>
      <c r="J416" s="51" t="n">
        <v>382.94</v>
      </c>
    </row>
    <row r="417" customFormat="false" ht="23.25" hidden="false" customHeight="false" outlineLevel="0" collapsed="false">
      <c r="A417" s="49" t="n">
        <v>22495</v>
      </c>
      <c r="B417" s="73" t="n">
        <v>1</v>
      </c>
      <c r="C417" s="50" t="n">
        <v>85.3852</v>
      </c>
      <c r="D417" s="50" t="n">
        <v>85.4761</v>
      </c>
      <c r="E417" s="75" t="n">
        <f aca="false">D417-C417</f>
        <v>0.0909000000000049</v>
      </c>
      <c r="F417" s="69" t="n">
        <f aca="false">((10^6)*E417/G417)</f>
        <v>331.38899015678</v>
      </c>
      <c r="G417" s="75" t="n">
        <f aca="false">I417-J417</f>
        <v>274.3</v>
      </c>
      <c r="H417" s="73" t="n">
        <v>28</v>
      </c>
      <c r="I417" s="51" t="n">
        <v>609.57</v>
      </c>
      <c r="J417" s="51" t="n">
        <v>335.27</v>
      </c>
    </row>
    <row r="418" customFormat="false" ht="23.25" hidden="false" customHeight="false" outlineLevel="0" collapsed="false">
      <c r="A418" s="49"/>
      <c r="B418" s="73" t="n">
        <v>2</v>
      </c>
      <c r="C418" s="50" t="n">
        <v>87.454</v>
      </c>
      <c r="D418" s="50" t="n">
        <v>87.5481</v>
      </c>
      <c r="E418" s="75" t="n">
        <f aca="false">D418-C418</f>
        <v>0.0941000000000116</v>
      </c>
      <c r="F418" s="69" t="n">
        <f aca="false">((10^6)*E418/G418)</f>
        <v>282.735412535339</v>
      </c>
      <c r="G418" s="75" t="n">
        <f aca="false">I418-J418</f>
        <v>332.82</v>
      </c>
      <c r="H418" s="73" t="n">
        <v>29</v>
      </c>
      <c r="I418" s="51" t="n">
        <v>699.37</v>
      </c>
      <c r="J418" s="51" t="n">
        <v>366.55</v>
      </c>
    </row>
    <row r="419" customFormat="false" ht="23.25" hidden="false" customHeight="false" outlineLevel="0" collapsed="false">
      <c r="A419" s="49"/>
      <c r="B419" s="73" t="n">
        <v>3</v>
      </c>
      <c r="C419" s="50" t="n">
        <v>85.8924</v>
      </c>
      <c r="D419" s="50" t="n">
        <v>86.0046</v>
      </c>
      <c r="E419" s="75" t="n">
        <f aca="false">D419-C419</f>
        <v>0.112200000000001</v>
      </c>
      <c r="F419" s="69" t="n">
        <f aca="false">((10^6)*E419/G419)</f>
        <v>411.45623235176</v>
      </c>
      <c r="G419" s="75" t="n">
        <f aca="false">I419-J419</f>
        <v>272.69</v>
      </c>
      <c r="H419" s="73" t="n">
        <v>30</v>
      </c>
      <c r="I419" s="51" t="n">
        <v>820.7</v>
      </c>
      <c r="J419" s="51" t="n">
        <v>548.01</v>
      </c>
    </row>
    <row r="420" customFormat="false" ht="23.25" hidden="false" customHeight="false" outlineLevel="0" collapsed="false">
      <c r="A420" s="49" t="n">
        <v>22501</v>
      </c>
      <c r="B420" s="73" t="n">
        <v>4</v>
      </c>
      <c r="C420" s="50" t="n">
        <v>85.0246</v>
      </c>
      <c r="D420" s="50" t="n">
        <v>85.1042</v>
      </c>
      <c r="E420" s="75" t="n">
        <f aca="false">D420-C420</f>
        <v>0.0795999999999992</v>
      </c>
      <c r="F420" s="69" t="n">
        <f aca="false">((10^6)*E420/G420)</f>
        <v>277.168425084436</v>
      </c>
      <c r="G420" s="75" t="n">
        <f aca="false">I420-J420</f>
        <v>287.19</v>
      </c>
      <c r="H420" s="73" t="n">
        <v>31</v>
      </c>
      <c r="I420" s="51" t="n">
        <v>789.97</v>
      </c>
      <c r="J420" s="51" t="n">
        <v>502.78</v>
      </c>
    </row>
    <row r="421" customFormat="false" ht="23.25" hidden="false" customHeight="false" outlineLevel="0" collapsed="false">
      <c r="A421" s="49"/>
      <c r="B421" s="73" t="n">
        <v>5</v>
      </c>
      <c r="C421" s="50" t="n">
        <v>85.0913</v>
      </c>
      <c r="D421" s="50" t="n">
        <v>85.1774</v>
      </c>
      <c r="E421" s="75" t="n">
        <f aca="false">D421-C421</f>
        <v>0.0861000000000018</v>
      </c>
      <c r="F421" s="69" t="n">
        <f aca="false">((10^6)*E421/G421)</f>
        <v>317.805994389495</v>
      </c>
      <c r="G421" s="75" t="n">
        <f aca="false">I421-J421</f>
        <v>270.92</v>
      </c>
      <c r="H421" s="73" t="n">
        <v>32</v>
      </c>
      <c r="I421" s="51" t="n">
        <v>618.3</v>
      </c>
      <c r="J421" s="51" t="n">
        <v>347.38</v>
      </c>
    </row>
    <row r="422" customFormat="false" ht="23.25" hidden="false" customHeight="false" outlineLevel="0" collapsed="false">
      <c r="A422" s="49"/>
      <c r="B422" s="73" t="n">
        <v>6</v>
      </c>
      <c r="C422" s="50" t="n">
        <v>87.4082</v>
      </c>
      <c r="D422" s="50" t="n">
        <v>87.4849</v>
      </c>
      <c r="E422" s="75" t="n">
        <f aca="false">D422-C422</f>
        <v>0.0767000000000024</v>
      </c>
      <c r="F422" s="69" t="n">
        <f aca="false">((10^6)*E422/G422)</f>
        <v>263.936682725404</v>
      </c>
      <c r="G422" s="75" t="n">
        <f aca="false">I422-J422</f>
        <v>290.6</v>
      </c>
      <c r="H422" s="73" t="n">
        <v>33</v>
      </c>
      <c r="I422" s="51" t="n">
        <v>817.45</v>
      </c>
      <c r="J422" s="51" t="n">
        <v>526.85</v>
      </c>
    </row>
    <row r="423" customFormat="false" ht="23.25" hidden="false" customHeight="false" outlineLevel="0" collapsed="false">
      <c r="A423" s="49" t="n">
        <v>22512</v>
      </c>
      <c r="B423" s="73" t="n">
        <v>7</v>
      </c>
      <c r="C423" s="50" t="n">
        <v>86.4789</v>
      </c>
      <c r="D423" s="50" t="n">
        <v>86.5858</v>
      </c>
      <c r="E423" s="75" t="n">
        <f aca="false">D423-C423</f>
        <v>0.10690000000001</v>
      </c>
      <c r="F423" s="69" t="n">
        <f aca="false">((10^6)*E423/G423)</f>
        <v>421.297391030229</v>
      </c>
      <c r="G423" s="75" t="n">
        <f aca="false">I423-J423</f>
        <v>253.74</v>
      </c>
      <c r="H423" s="73" t="n">
        <v>34</v>
      </c>
      <c r="I423" s="51" t="n">
        <v>731.33</v>
      </c>
      <c r="J423" s="51" t="n">
        <v>477.59</v>
      </c>
    </row>
    <row r="424" customFormat="false" ht="23.25" hidden="false" customHeight="false" outlineLevel="0" collapsed="false">
      <c r="A424" s="49"/>
      <c r="B424" s="73" t="n">
        <v>8</v>
      </c>
      <c r="C424" s="50" t="n">
        <v>84.8197</v>
      </c>
      <c r="D424" s="50" t="n">
        <v>84.9188</v>
      </c>
      <c r="E424" s="75" t="n">
        <f aca="false">D424-C424</f>
        <v>0.0991000000000071</v>
      </c>
      <c r="F424" s="69" t="n">
        <f aca="false">((10^6)*E424/G424)</f>
        <v>363.003663003689</v>
      </c>
      <c r="G424" s="75" t="n">
        <f aca="false">I424-J424</f>
        <v>273</v>
      </c>
      <c r="H424" s="73" t="n">
        <v>35</v>
      </c>
      <c r="I424" s="51" t="n">
        <v>603</v>
      </c>
      <c r="J424" s="51" t="n">
        <v>330</v>
      </c>
    </row>
    <row r="425" customFormat="false" ht="23.25" hidden="false" customHeight="false" outlineLevel="0" collapsed="false">
      <c r="A425" s="49"/>
      <c r="B425" s="73" t="n">
        <v>9</v>
      </c>
      <c r="C425" s="50" t="n">
        <v>87.6897</v>
      </c>
      <c r="D425" s="50" t="n">
        <v>87.77</v>
      </c>
      <c r="E425" s="75" t="n">
        <f aca="false">D425-C425</f>
        <v>0.080299999999994</v>
      </c>
      <c r="F425" s="69" t="n">
        <f aca="false">((10^6)*E425/G425)</f>
        <v>312.840891382243</v>
      </c>
      <c r="G425" s="75" t="n">
        <f aca="false">I425-J425</f>
        <v>256.68</v>
      </c>
      <c r="H425" s="73" t="n">
        <v>36</v>
      </c>
      <c r="I425" s="51" t="n">
        <v>695.47</v>
      </c>
      <c r="J425" s="51" t="n">
        <v>438.79</v>
      </c>
    </row>
    <row r="426" customFormat="false" ht="23.25" hidden="false" customHeight="false" outlineLevel="0" collapsed="false">
      <c r="A426" s="49" t="n">
        <v>22514</v>
      </c>
      <c r="B426" s="73" t="n">
        <v>10</v>
      </c>
      <c r="C426" s="50" t="n">
        <v>85.1324</v>
      </c>
      <c r="D426" s="50" t="n">
        <v>85.1548</v>
      </c>
      <c r="E426" s="75" t="n">
        <f aca="false">D426-C426</f>
        <v>0.0223999999999904</v>
      </c>
      <c r="F426" s="69" t="n">
        <f aca="false">((10^6)*E426/G426)</f>
        <v>68.4680278762393</v>
      </c>
      <c r="G426" s="75" t="n">
        <f aca="false">I426-J426</f>
        <v>327.16</v>
      </c>
      <c r="H426" s="73" t="n">
        <v>37</v>
      </c>
      <c r="I426" s="51" t="n">
        <v>659.8</v>
      </c>
      <c r="J426" s="51" t="n">
        <v>332.64</v>
      </c>
    </row>
    <row r="427" customFormat="false" ht="23.25" hidden="false" customHeight="false" outlineLevel="0" collapsed="false">
      <c r="A427" s="49"/>
      <c r="B427" s="73" t="n">
        <v>11</v>
      </c>
      <c r="C427" s="50" t="n">
        <v>86.1325</v>
      </c>
      <c r="D427" s="50" t="n">
        <v>86.1552</v>
      </c>
      <c r="E427" s="75" t="n">
        <f aca="false">D427-C427</f>
        <v>0.0227000000000004</v>
      </c>
      <c r="F427" s="69" t="n">
        <f aca="false">((10^6)*E427/G427)</f>
        <v>83.7020648967566</v>
      </c>
      <c r="G427" s="75" t="n">
        <f aca="false">I427-J427</f>
        <v>271.2</v>
      </c>
      <c r="H427" s="73" t="n">
        <v>38</v>
      </c>
      <c r="I427" s="51" t="n">
        <v>787.51</v>
      </c>
      <c r="J427" s="51" t="n">
        <v>516.31</v>
      </c>
    </row>
    <row r="428" customFormat="false" ht="23.25" hidden="false" customHeight="false" outlineLevel="0" collapsed="false">
      <c r="A428" s="49"/>
      <c r="B428" s="73" t="n">
        <v>12</v>
      </c>
      <c r="C428" s="50" t="n">
        <v>84.8846</v>
      </c>
      <c r="D428" s="50" t="n">
        <v>84.9036</v>
      </c>
      <c r="E428" s="75" t="n">
        <f aca="false">D428-C428</f>
        <v>0.0189999999999912</v>
      </c>
      <c r="F428" s="69" t="n">
        <f aca="false">((10^6)*E428/G428)</f>
        <v>76.1523046091834</v>
      </c>
      <c r="G428" s="75" t="n">
        <f aca="false">I428-J428</f>
        <v>249.5</v>
      </c>
      <c r="H428" s="73" t="n">
        <v>39</v>
      </c>
      <c r="I428" s="51" t="n">
        <v>792.6</v>
      </c>
      <c r="J428" s="51" t="n">
        <v>543.1</v>
      </c>
    </row>
    <row r="429" customFormat="false" ht="23.25" hidden="false" customHeight="false" outlineLevel="0" collapsed="false">
      <c r="A429" s="49" t="n">
        <v>22528</v>
      </c>
      <c r="B429" s="73" t="n">
        <v>1</v>
      </c>
      <c r="C429" s="50" t="n">
        <v>85.4864</v>
      </c>
      <c r="D429" s="50" t="n">
        <v>85.5121</v>
      </c>
      <c r="E429" s="75" t="n">
        <f aca="false">D429-C429</f>
        <v>0.0257000000000005</v>
      </c>
      <c r="F429" s="69" t="n">
        <f aca="false">((10^6)*E429/G429)</f>
        <v>63.2958155801308</v>
      </c>
      <c r="G429" s="75" t="n">
        <f aca="false">I429-J429</f>
        <v>406.03</v>
      </c>
      <c r="H429" s="73" t="n">
        <v>40</v>
      </c>
      <c r="I429" s="51" t="n">
        <v>749.13</v>
      </c>
      <c r="J429" s="51" t="n">
        <v>343.1</v>
      </c>
    </row>
    <row r="430" customFormat="false" ht="23.25" hidden="false" customHeight="false" outlineLevel="0" collapsed="false">
      <c r="A430" s="49"/>
      <c r="B430" s="73" t="n">
        <v>2</v>
      </c>
      <c r="C430" s="50" t="n">
        <v>87.5661</v>
      </c>
      <c r="D430" s="50" t="n">
        <v>87.586</v>
      </c>
      <c r="E430" s="75" t="n">
        <f aca="false">D430-C430</f>
        <v>0.0198999999999927</v>
      </c>
      <c r="F430" s="69" t="n">
        <f aca="false">((10^6)*E430/G430)</f>
        <v>68.213759297956</v>
      </c>
      <c r="G430" s="75" t="n">
        <f aca="false">I430-J430</f>
        <v>291.73</v>
      </c>
      <c r="H430" s="73" t="n">
        <v>41</v>
      </c>
      <c r="I430" s="51" t="n">
        <v>821.45</v>
      </c>
      <c r="J430" s="51" t="n">
        <v>529.72</v>
      </c>
    </row>
    <row r="431" customFormat="false" ht="23.25" hidden="false" customHeight="false" outlineLevel="0" collapsed="false">
      <c r="A431" s="49"/>
      <c r="B431" s="73" t="n">
        <v>3</v>
      </c>
      <c r="C431" s="50" t="n">
        <v>85.9537</v>
      </c>
      <c r="D431" s="50" t="n">
        <v>85.9783</v>
      </c>
      <c r="E431" s="75" t="n">
        <f aca="false">D431-C431</f>
        <v>0.0246000000000066</v>
      </c>
      <c r="F431" s="69" t="n">
        <f aca="false">((10^6)*E431/G431)</f>
        <v>75.5783587821642</v>
      </c>
      <c r="G431" s="75" t="n">
        <f aca="false">I431-J431</f>
        <v>325.49</v>
      </c>
      <c r="H431" s="73" t="n">
        <v>42</v>
      </c>
      <c r="I431" s="51" t="n">
        <v>810.94</v>
      </c>
      <c r="J431" s="51" t="n">
        <v>485.45</v>
      </c>
    </row>
    <row r="432" customFormat="false" ht="23.25" hidden="false" customHeight="false" outlineLevel="0" collapsed="false">
      <c r="A432" s="49" t="n">
        <v>22536</v>
      </c>
      <c r="B432" s="73" t="n">
        <v>4</v>
      </c>
      <c r="C432" s="50" t="n">
        <v>85.1116</v>
      </c>
      <c r="D432" s="50" t="n">
        <v>85.1345</v>
      </c>
      <c r="E432" s="75" t="n">
        <f aca="false">D432-C432</f>
        <v>0.022900000000007</v>
      </c>
      <c r="F432" s="69" t="n">
        <f aca="false">((10^6)*E432/G432)</f>
        <v>63.6942675159431</v>
      </c>
      <c r="G432" s="75" t="n">
        <f aca="false">I432-J432</f>
        <v>359.53</v>
      </c>
      <c r="H432" s="73" t="n">
        <v>43</v>
      </c>
      <c r="I432" s="51" t="n">
        <v>674.13</v>
      </c>
      <c r="J432" s="51" t="n">
        <v>314.6</v>
      </c>
    </row>
    <row r="433" customFormat="false" ht="23.25" hidden="false" customHeight="false" outlineLevel="0" collapsed="false">
      <c r="A433" s="49"/>
      <c r="B433" s="73" t="n">
        <v>5</v>
      </c>
      <c r="C433" s="50" t="n">
        <v>85.0717</v>
      </c>
      <c r="D433" s="50" t="n">
        <v>85.1101</v>
      </c>
      <c r="E433" s="75" t="n">
        <f aca="false">D433-C433</f>
        <v>0.0383999999999958</v>
      </c>
      <c r="F433" s="69" t="n">
        <f aca="false">((10^6)*E433/G433)</f>
        <v>107.560012324573</v>
      </c>
      <c r="G433" s="75" t="n">
        <f aca="false">I433-J433</f>
        <v>357.01</v>
      </c>
      <c r="H433" s="73" t="n">
        <v>44</v>
      </c>
      <c r="I433" s="51" t="n">
        <v>728.36</v>
      </c>
      <c r="J433" s="51" t="n">
        <v>371.35</v>
      </c>
    </row>
    <row r="434" customFormat="false" ht="23.25" hidden="false" customHeight="false" outlineLevel="0" collapsed="false">
      <c r="A434" s="49"/>
      <c r="B434" s="73" t="n">
        <v>6</v>
      </c>
      <c r="C434" s="50" t="n">
        <v>87.476</v>
      </c>
      <c r="D434" s="50" t="n">
        <v>87.5039</v>
      </c>
      <c r="E434" s="75" t="n">
        <f aca="false">D434-C434</f>
        <v>0.0279000000000025</v>
      </c>
      <c r="F434" s="69" t="n">
        <f aca="false">((10^6)*E434/G434)</f>
        <v>80.0642809998062</v>
      </c>
      <c r="G434" s="75" t="n">
        <f aca="false">I434-J434</f>
        <v>348.47</v>
      </c>
      <c r="H434" s="73" t="n">
        <v>45</v>
      </c>
      <c r="I434" s="51" t="n">
        <v>695.45</v>
      </c>
      <c r="J434" s="51" t="n">
        <v>346.98</v>
      </c>
    </row>
    <row r="435" customFormat="false" ht="23.25" hidden="false" customHeight="false" outlineLevel="0" collapsed="false">
      <c r="A435" s="49" t="n">
        <v>22543</v>
      </c>
      <c r="B435" s="73" t="n">
        <v>7</v>
      </c>
      <c r="C435" s="50" t="n">
        <v>86.5402</v>
      </c>
      <c r="D435" s="50" t="n">
        <v>86.6812</v>
      </c>
      <c r="E435" s="75" t="n">
        <f aca="false">D435-C435</f>
        <v>0.141000000000005</v>
      </c>
      <c r="F435" s="69" t="n">
        <f aca="false">((10^6)*E435/G435)</f>
        <v>408.944574958686</v>
      </c>
      <c r="G435" s="75" t="n">
        <f aca="false">I435-J435</f>
        <v>344.79</v>
      </c>
      <c r="H435" s="73" t="n">
        <v>46</v>
      </c>
      <c r="I435" s="51" t="n">
        <v>714.12</v>
      </c>
      <c r="J435" s="51" t="n">
        <v>369.33</v>
      </c>
    </row>
    <row r="436" customFormat="false" ht="23.25" hidden="false" customHeight="false" outlineLevel="0" collapsed="false">
      <c r="A436" s="49"/>
      <c r="B436" s="73" t="n">
        <v>8</v>
      </c>
      <c r="C436" s="50" t="n">
        <v>84.8934</v>
      </c>
      <c r="D436" s="50" t="n">
        <v>85.0491</v>
      </c>
      <c r="E436" s="75" t="n">
        <f aca="false">D436-C436</f>
        <v>0.155699999999996</v>
      </c>
      <c r="F436" s="69" t="n">
        <f aca="false">((10^6)*E436/G436)</f>
        <v>408.222123174526</v>
      </c>
      <c r="G436" s="75" t="n">
        <f aca="false">I436-J436</f>
        <v>381.41</v>
      </c>
      <c r="H436" s="73" t="n">
        <v>47</v>
      </c>
      <c r="I436" s="51" t="n">
        <v>750.76</v>
      </c>
      <c r="J436" s="51" t="n">
        <v>369.35</v>
      </c>
    </row>
    <row r="437" customFormat="false" ht="23.25" hidden="false" customHeight="false" outlineLevel="0" collapsed="false">
      <c r="A437" s="49"/>
      <c r="B437" s="73" t="n">
        <v>9</v>
      </c>
      <c r="C437" s="50" t="n">
        <v>87.6704</v>
      </c>
      <c r="D437" s="50" t="n">
        <v>87.8034</v>
      </c>
      <c r="E437" s="75" t="n">
        <f aca="false">D437-C437</f>
        <v>0.132999999999996</v>
      </c>
      <c r="F437" s="69" t="n">
        <f aca="false">((10^6)*E437/G437)</f>
        <v>411.497169023222</v>
      </c>
      <c r="G437" s="75" t="n">
        <f aca="false">I437-J437</f>
        <v>323.21</v>
      </c>
      <c r="H437" s="73" t="n">
        <v>48</v>
      </c>
      <c r="I437" s="51" t="n">
        <v>759.32</v>
      </c>
      <c r="J437" s="51" t="n">
        <v>436.11</v>
      </c>
    </row>
    <row r="438" customFormat="false" ht="23.25" hidden="false" customHeight="false" outlineLevel="0" collapsed="false">
      <c r="A438" s="49" t="n">
        <v>22558</v>
      </c>
      <c r="B438" s="73" t="n">
        <v>10</v>
      </c>
      <c r="C438" s="50" t="n">
        <v>85.1307</v>
      </c>
      <c r="D438" s="50" t="n">
        <v>85.3886</v>
      </c>
      <c r="E438" s="75" t="n">
        <f aca="false">D438-C438</f>
        <v>0.257899999999992</v>
      </c>
      <c r="F438" s="69" t="n">
        <f aca="false">((10^6)*E438/G438)</f>
        <v>788.419797621571</v>
      </c>
      <c r="G438" s="75" t="n">
        <f aca="false">I438-J438</f>
        <v>327.11</v>
      </c>
      <c r="H438" s="73" t="n">
        <v>49</v>
      </c>
      <c r="I438" s="51" t="n">
        <v>748.94</v>
      </c>
      <c r="J438" s="51" t="n">
        <v>421.83</v>
      </c>
    </row>
    <row r="439" customFormat="false" ht="23.25" hidden="false" customHeight="false" outlineLevel="0" collapsed="false">
      <c r="A439" s="49"/>
      <c r="B439" s="73" t="n">
        <v>11</v>
      </c>
      <c r="C439" s="50" t="n">
        <v>86.1492</v>
      </c>
      <c r="D439" s="50" t="n">
        <v>86.3966</v>
      </c>
      <c r="E439" s="75" t="n">
        <f aca="false">D439-C439</f>
        <v>0.247400000000013</v>
      </c>
      <c r="F439" s="69" t="n">
        <f aca="false">((10^6)*E439/G439)</f>
        <v>708.233138669452</v>
      </c>
      <c r="G439" s="75" t="n">
        <f aca="false">I439-J439</f>
        <v>349.32</v>
      </c>
      <c r="H439" s="73" t="n">
        <v>50</v>
      </c>
      <c r="I439" s="51" t="n">
        <v>716.7</v>
      </c>
      <c r="J439" s="51" t="n">
        <v>367.38</v>
      </c>
    </row>
    <row r="440" customFormat="false" ht="23.25" hidden="false" customHeight="false" outlineLevel="0" collapsed="false">
      <c r="A440" s="49"/>
      <c r="B440" s="73" t="n">
        <v>12</v>
      </c>
      <c r="C440" s="50" t="n">
        <v>84.874</v>
      </c>
      <c r="D440" s="50" t="n">
        <v>85.0917</v>
      </c>
      <c r="E440" s="75" t="n">
        <f aca="false">D440-C440</f>
        <v>0.217700000000008</v>
      </c>
      <c r="F440" s="69" t="n">
        <f aca="false">((10^6)*E440/G440)</f>
        <v>787.826149893272</v>
      </c>
      <c r="G440" s="75" t="n">
        <f aca="false">I440-J440</f>
        <v>276.33</v>
      </c>
      <c r="H440" s="73" t="n">
        <v>51</v>
      </c>
      <c r="I440" s="51" t="n">
        <v>844.17</v>
      </c>
      <c r="J440" s="51" t="n">
        <v>567.84</v>
      </c>
    </row>
    <row r="441" customFormat="false" ht="23.25" hidden="false" customHeight="false" outlineLevel="0" collapsed="false">
      <c r="A441" s="49" t="n">
        <v>22564</v>
      </c>
      <c r="B441" s="73" t="n">
        <v>13</v>
      </c>
      <c r="C441" s="50" t="n">
        <v>86.7752</v>
      </c>
      <c r="D441" s="50" t="n">
        <v>86.7917</v>
      </c>
      <c r="E441" s="75" t="n">
        <f aca="false">D441-C441</f>
        <v>0.0165000000000077</v>
      </c>
      <c r="F441" s="69" t="n">
        <f aca="false">((10^6)*E441/G441)</f>
        <v>47.6864830496452</v>
      </c>
      <c r="G441" s="75" t="n">
        <f aca="false">I441-J441</f>
        <v>346.01</v>
      </c>
      <c r="H441" s="73" t="n">
        <v>52</v>
      </c>
      <c r="I441" s="51" t="n">
        <v>725.48</v>
      </c>
      <c r="J441" s="51" t="n">
        <v>379.47</v>
      </c>
    </row>
    <row r="442" customFormat="false" ht="23.25" hidden="false" customHeight="false" outlineLevel="0" collapsed="false">
      <c r="A442" s="49"/>
      <c r="B442" s="73" t="n">
        <v>14</v>
      </c>
      <c r="C442" s="50" t="n">
        <v>85.9921</v>
      </c>
      <c r="D442" s="50" t="n">
        <v>86.0165</v>
      </c>
      <c r="E442" s="75" t="n">
        <f aca="false">D442-C442</f>
        <v>0.0244</v>
      </c>
      <c r="F442" s="69" t="n">
        <f aca="false">((10^6)*E442/G442)</f>
        <v>76.6813324952859</v>
      </c>
      <c r="G442" s="75" t="n">
        <f aca="false">I442-J442</f>
        <v>318.2</v>
      </c>
      <c r="H442" s="73" t="n">
        <v>53</v>
      </c>
      <c r="I442" s="51" t="n">
        <v>818.79</v>
      </c>
      <c r="J442" s="51" t="n">
        <v>500.59</v>
      </c>
    </row>
    <row r="443" customFormat="false" ht="23.25" hidden="false" customHeight="false" outlineLevel="0" collapsed="false">
      <c r="A443" s="49"/>
      <c r="B443" s="73" t="n">
        <v>15</v>
      </c>
      <c r="C443" s="50" t="n">
        <v>87.0609</v>
      </c>
      <c r="D443" s="50" t="n">
        <v>87.0757</v>
      </c>
      <c r="E443" s="75" t="n">
        <f aca="false">D443-C443</f>
        <v>0.0147999999999939</v>
      </c>
      <c r="F443" s="69" t="n">
        <f aca="false">((10^6)*E443/G443)</f>
        <v>48.8868335865559</v>
      </c>
      <c r="G443" s="75" t="n">
        <f aca="false">I443-J443</f>
        <v>302.74</v>
      </c>
      <c r="H443" s="73" t="n">
        <v>54</v>
      </c>
      <c r="I443" s="51" t="n">
        <v>838.14</v>
      </c>
      <c r="J443" s="51" t="n">
        <v>535.4</v>
      </c>
    </row>
    <row r="444" customFormat="false" ht="23.25" hidden="false" customHeight="false" outlineLevel="0" collapsed="false">
      <c r="A444" s="49" t="n">
        <v>22573</v>
      </c>
      <c r="B444" s="73" t="n">
        <v>16</v>
      </c>
      <c r="C444" s="50" t="n">
        <v>86.1887</v>
      </c>
      <c r="D444" s="50" t="n">
        <v>86.211</v>
      </c>
      <c r="E444" s="75" t="n">
        <f aca="false">D444-C444</f>
        <v>0.0223000000000013</v>
      </c>
      <c r="F444" s="69" t="n">
        <f aca="false">((10^6)*E444/G444)</f>
        <v>76.0962293124085</v>
      </c>
      <c r="G444" s="75" t="n">
        <f aca="false">I444-J444</f>
        <v>293.05</v>
      </c>
      <c r="H444" s="73" t="n">
        <v>55</v>
      </c>
      <c r="I444" s="51" t="n">
        <v>770.82</v>
      </c>
      <c r="J444" s="51" t="n">
        <v>477.77</v>
      </c>
    </row>
    <row r="445" customFormat="false" ht="23.25" hidden="false" customHeight="false" outlineLevel="0" collapsed="false">
      <c r="A445" s="49"/>
      <c r="B445" s="73" t="n">
        <v>17</v>
      </c>
      <c r="C445" s="50" t="n">
        <v>87.2825</v>
      </c>
      <c r="D445" s="50" t="n">
        <v>87.3013</v>
      </c>
      <c r="E445" s="75" t="n">
        <f aca="false">D445-C445</f>
        <v>0.0187999999999988</v>
      </c>
      <c r="F445" s="69" t="n">
        <f aca="false">((10^6)*E445/G445)</f>
        <v>61.5384615384577</v>
      </c>
      <c r="G445" s="75" t="n">
        <f aca="false">I445-J445</f>
        <v>305.5</v>
      </c>
      <c r="H445" s="73" t="n">
        <v>56</v>
      </c>
      <c r="I445" s="51" t="n">
        <v>855.16</v>
      </c>
      <c r="J445" s="51" t="n">
        <v>549.66</v>
      </c>
    </row>
    <row r="446" customFormat="false" ht="23.25" hidden="false" customHeight="false" outlineLevel="0" collapsed="false">
      <c r="A446" s="49"/>
      <c r="B446" s="73" t="n">
        <v>18</v>
      </c>
      <c r="C446" s="50" t="n">
        <v>85.2052</v>
      </c>
      <c r="D446" s="50" t="n">
        <v>85.2326</v>
      </c>
      <c r="E446" s="75" t="n">
        <f aca="false">D446-C446</f>
        <v>0.0274000000000001</v>
      </c>
      <c r="F446" s="69" t="n">
        <f aca="false">((10^6)*E446/G446)</f>
        <v>88.3842456694948</v>
      </c>
      <c r="G446" s="75" t="n">
        <f aca="false">I446-J446</f>
        <v>310.01</v>
      </c>
      <c r="H446" s="73" t="n">
        <v>57</v>
      </c>
      <c r="I446" s="51" t="n">
        <v>761.5</v>
      </c>
      <c r="J446" s="51" t="n">
        <v>451.49</v>
      </c>
    </row>
    <row r="447" customFormat="false" ht="23.25" hidden="false" customHeight="false" outlineLevel="0" collapsed="false">
      <c r="A447" s="49" t="n">
        <v>22590</v>
      </c>
      <c r="B447" s="73" t="n">
        <v>1</v>
      </c>
      <c r="C447" s="50" t="n">
        <v>85.4575</v>
      </c>
      <c r="D447" s="50" t="n">
        <v>85.4685</v>
      </c>
      <c r="E447" s="75" t="n">
        <f aca="false">D447-C447</f>
        <v>0.0110000000000099</v>
      </c>
      <c r="F447" s="69" t="n">
        <f aca="false">((10^6)*E447/G447)</f>
        <v>34.2412451362176</v>
      </c>
      <c r="G447" s="75" t="n">
        <f aca="false">I447-J447</f>
        <v>321.25</v>
      </c>
      <c r="H447" s="73" t="n">
        <v>58</v>
      </c>
      <c r="I447" s="51" t="n">
        <v>693.71</v>
      </c>
      <c r="J447" s="51" t="n">
        <v>372.46</v>
      </c>
    </row>
    <row r="448" customFormat="false" ht="23.25" hidden="false" customHeight="false" outlineLevel="0" collapsed="false">
      <c r="A448" s="49"/>
      <c r="B448" s="73" t="n">
        <v>2</v>
      </c>
      <c r="C448" s="50" t="n">
        <v>87.5287</v>
      </c>
      <c r="D448" s="50" t="n">
        <v>87.5393</v>
      </c>
      <c r="E448" s="75" t="n">
        <f aca="false">D448-C448</f>
        <v>0.0105999999999966</v>
      </c>
      <c r="F448" s="69" t="n">
        <f aca="false">((10^6)*E448/G448)</f>
        <v>35.0529100528989</v>
      </c>
      <c r="G448" s="75" t="n">
        <f aca="false">I448-J448</f>
        <v>302.4</v>
      </c>
      <c r="H448" s="73" t="n">
        <v>59</v>
      </c>
      <c r="I448" s="51" t="n">
        <v>843.48</v>
      </c>
      <c r="J448" s="51" t="n">
        <v>541.08</v>
      </c>
    </row>
    <row r="449" customFormat="false" ht="23.25" hidden="false" customHeight="false" outlineLevel="0" collapsed="false">
      <c r="A449" s="49"/>
      <c r="B449" s="73" t="n">
        <v>3</v>
      </c>
      <c r="C449" s="50" t="n">
        <v>85.9349</v>
      </c>
      <c r="D449" s="50" t="n">
        <v>85.9431</v>
      </c>
      <c r="E449" s="75" t="n">
        <f aca="false">D449-C449</f>
        <v>0.00820000000000221</v>
      </c>
      <c r="F449" s="69" t="n">
        <f aca="false">((10^6)*E449/G449)</f>
        <v>27.523243714974</v>
      </c>
      <c r="G449" s="75" t="n">
        <f aca="false">I449-J449</f>
        <v>297.93</v>
      </c>
      <c r="H449" s="73" t="n">
        <v>60</v>
      </c>
      <c r="I449" s="51" t="n">
        <v>794.35</v>
      </c>
      <c r="J449" s="51" t="n">
        <v>496.42</v>
      </c>
    </row>
    <row r="450" customFormat="false" ht="23.25" hidden="false" customHeight="false" outlineLevel="0" collapsed="false">
      <c r="A450" s="49" t="n">
        <v>22599</v>
      </c>
      <c r="B450" s="73" t="n">
        <v>4</v>
      </c>
      <c r="C450" s="50" t="n">
        <v>85.0847</v>
      </c>
      <c r="D450" s="50" t="n">
        <v>85.0956</v>
      </c>
      <c r="E450" s="75" t="n">
        <f aca="false">D450-C450</f>
        <v>0.0109000000000066</v>
      </c>
      <c r="F450" s="69" t="n">
        <f aca="false">((10^6)*E450/G450)</f>
        <v>37.0962801620208</v>
      </c>
      <c r="G450" s="75" t="n">
        <f aca="false">I450-J450</f>
        <v>293.83</v>
      </c>
      <c r="H450" s="73" t="n">
        <v>61</v>
      </c>
      <c r="I450" s="51" t="n">
        <v>825.08</v>
      </c>
      <c r="J450" s="51" t="n">
        <v>531.25</v>
      </c>
    </row>
    <row r="451" customFormat="false" ht="23.25" hidden="false" customHeight="false" outlineLevel="0" collapsed="false">
      <c r="A451" s="49"/>
      <c r="B451" s="73" t="n">
        <v>5</v>
      </c>
      <c r="C451" s="50" t="n">
        <v>85.0775</v>
      </c>
      <c r="D451" s="50" t="n">
        <v>85.0868</v>
      </c>
      <c r="E451" s="75" t="n">
        <f aca="false">D451-C451</f>
        <v>0.00929999999999609</v>
      </c>
      <c r="F451" s="69" t="n">
        <f aca="false">((10^6)*E451/G451)</f>
        <v>25.2772341813331</v>
      </c>
      <c r="G451" s="75" t="n">
        <f aca="false">I451-J451</f>
        <v>367.92</v>
      </c>
      <c r="H451" s="73" t="n">
        <v>62</v>
      </c>
      <c r="I451" s="51" t="n">
        <v>734.04</v>
      </c>
      <c r="J451" s="51" t="n">
        <v>366.12</v>
      </c>
    </row>
    <row r="452" customFormat="false" ht="23.25" hidden="false" customHeight="false" outlineLevel="0" collapsed="false">
      <c r="A452" s="49"/>
      <c r="B452" s="73" t="n">
        <v>6</v>
      </c>
      <c r="C452" s="50" t="n">
        <v>87.428</v>
      </c>
      <c r="D452" s="50" t="n">
        <v>87.4374</v>
      </c>
      <c r="E452" s="75" t="n">
        <f aca="false">D452-C452</f>
        <v>0.00939999999999941</v>
      </c>
      <c r="F452" s="69" t="n">
        <f aca="false">((10^6)*E452/G452)</f>
        <v>33.2637389858077</v>
      </c>
      <c r="G452" s="75" t="n">
        <f aca="false">I452-J452</f>
        <v>282.59</v>
      </c>
      <c r="H452" s="73" t="n">
        <v>63</v>
      </c>
      <c r="I452" s="51" t="n">
        <v>800.61</v>
      </c>
      <c r="J452" s="51" t="n">
        <v>518.02</v>
      </c>
    </row>
    <row r="453" customFormat="false" ht="23.25" hidden="false" customHeight="false" outlineLevel="0" collapsed="false">
      <c r="A453" s="49" t="n">
        <v>22607</v>
      </c>
      <c r="B453" s="73" t="n">
        <v>7</v>
      </c>
      <c r="C453" s="50" t="n">
        <v>86.4855</v>
      </c>
      <c r="D453" s="50" t="n">
        <v>86.4942</v>
      </c>
      <c r="E453" s="75" t="n">
        <f aca="false">D453-C453</f>
        <v>0.00870000000000459</v>
      </c>
      <c r="F453" s="69" t="n">
        <f aca="false">((10^6)*E453/G453)</f>
        <v>29.7659778294943</v>
      </c>
      <c r="G453" s="75" t="n">
        <f aca="false">I453-J453</f>
        <v>292.28</v>
      </c>
      <c r="H453" s="73" t="n">
        <v>64</v>
      </c>
      <c r="I453" s="51" t="n">
        <v>641.31</v>
      </c>
      <c r="J453" s="51" t="n">
        <v>349.03</v>
      </c>
    </row>
    <row r="454" customFormat="false" ht="23.25" hidden="false" customHeight="false" outlineLevel="0" collapsed="false">
      <c r="A454" s="49"/>
      <c r="B454" s="73" t="n">
        <v>8</v>
      </c>
      <c r="C454" s="50" t="n">
        <v>84.8546</v>
      </c>
      <c r="D454" s="50" t="n">
        <v>84.8682</v>
      </c>
      <c r="E454" s="75" t="n">
        <f aca="false">D454-C454</f>
        <v>0.0135999999999967</v>
      </c>
      <c r="F454" s="69" t="n">
        <f aca="false">((10^6)*E454/G454)</f>
        <v>53.948986473072</v>
      </c>
      <c r="G454" s="75" t="n">
        <f aca="false">I454-J454</f>
        <v>252.09</v>
      </c>
      <c r="H454" s="73" t="n">
        <v>65</v>
      </c>
      <c r="I454" s="51" t="n">
        <v>810.36</v>
      </c>
      <c r="J454" s="51" t="n">
        <v>558.27</v>
      </c>
    </row>
    <row r="455" customFormat="false" ht="23.25" hidden="false" customHeight="false" outlineLevel="0" collapsed="false">
      <c r="A455" s="49"/>
      <c r="B455" s="73" t="n">
        <v>9</v>
      </c>
      <c r="C455" s="50" t="n">
        <v>87.7057</v>
      </c>
      <c r="D455" s="50" t="n">
        <v>87.7177</v>
      </c>
      <c r="E455" s="75" t="n">
        <f aca="false">D455-C455</f>
        <v>0.0120000000000005</v>
      </c>
      <c r="F455" s="69" t="n">
        <f aca="false">((10^6)*E455/G455)</f>
        <v>38.4640041028286</v>
      </c>
      <c r="G455" s="75" t="n">
        <f aca="false">I455-J455</f>
        <v>311.98</v>
      </c>
      <c r="H455" s="73" t="n">
        <v>66</v>
      </c>
      <c r="I455" s="51" t="n">
        <v>816.06</v>
      </c>
      <c r="J455" s="51" t="n">
        <v>504.08</v>
      </c>
    </row>
    <row r="456" customFormat="false" ht="23.25" hidden="false" customHeight="false" outlineLevel="0" collapsed="false">
      <c r="A456" s="49" t="n">
        <v>22619</v>
      </c>
      <c r="B456" s="73" t="n">
        <v>13</v>
      </c>
      <c r="C456" s="50" t="n">
        <v>86.6844</v>
      </c>
      <c r="D456" s="50" t="n">
        <v>86.6886</v>
      </c>
      <c r="E456" s="75" t="n">
        <f aca="false">D456-C456</f>
        <v>0.00419999999999732</v>
      </c>
      <c r="F456" s="69" t="n">
        <f aca="false">((10^6)*E456/G456)</f>
        <v>13.7326706774697</v>
      </c>
      <c r="G456" s="75" t="n">
        <f aca="false">I456-J456</f>
        <v>305.84</v>
      </c>
      <c r="H456" s="73" t="n">
        <v>67</v>
      </c>
      <c r="I456" s="51" t="n">
        <v>834.41</v>
      </c>
      <c r="J456" s="51" t="n">
        <v>528.57</v>
      </c>
    </row>
    <row r="457" customFormat="false" ht="23.25" hidden="false" customHeight="false" outlineLevel="0" collapsed="false">
      <c r="A457" s="49"/>
      <c r="B457" s="73" t="n">
        <v>14</v>
      </c>
      <c r="C457" s="50" t="n">
        <v>85.9202</v>
      </c>
      <c r="D457" s="50" t="n">
        <v>85.9281</v>
      </c>
      <c r="E457" s="75" t="n">
        <f aca="false">D457-C457</f>
        <v>0.00790000000000646</v>
      </c>
      <c r="F457" s="69" t="n">
        <f aca="false">((10^6)*E457/G457)</f>
        <v>27.172978364828</v>
      </c>
      <c r="G457" s="75" t="n">
        <f aca="false">I457-J457</f>
        <v>290.73</v>
      </c>
      <c r="H457" s="73" t="n">
        <v>68</v>
      </c>
      <c r="I457" s="51" t="n">
        <v>825.64</v>
      </c>
      <c r="J457" s="51" t="n">
        <v>534.91</v>
      </c>
    </row>
    <row r="458" customFormat="false" ht="23.25" hidden="false" customHeight="false" outlineLevel="0" collapsed="false">
      <c r="A458" s="49"/>
      <c r="B458" s="73" t="n">
        <v>15</v>
      </c>
      <c r="C458" s="50" t="n">
        <v>86.977</v>
      </c>
      <c r="D458" s="50" t="n">
        <v>86.9795</v>
      </c>
      <c r="E458" s="75" t="n">
        <f aca="false">D458-C458</f>
        <v>0.00249999999999773</v>
      </c>
      <c r="F458" s="69" t="n">
        <f aca="false">((10^6)*E458/G458)</f>
        <v>8.1113526491604</v>
      </c>
      <c r="G458" s="75" t="n">
        <f aca="false">I458-J458</f>
        <v>308.21</v>
      </c>
      <c r="H458" s="73" t="n">
        <v>69</v>
      </c>
      <c r="I458" s="51" t="n">
        <v>802.8</v>
      </c>
      <c r="J458" s="51" t="n">
        <v>494.59</v>
      </c>
    </row>
    <row r="459" customFormat="false" ht="23.25" hidden="false" customHeight="false" outlineLevel="0" collapsed="false">
      <c r="A459" s="49" t="n">
        <v>22640</v>
      </c>
      <c r="B459" s="73" t="n">
        <v>16</v>
      </c>
      <c r="C459" s="50" t="n">
        <v>86.0926</v>
      </c>
      <c r="D459" s="50" t="n">
        <v>86.0964</v>
      </c>
      <c r="E459" s="75" t="n">
        <f aca="false">D459-C459</f>
        <v>0.00379999999999825</v>
      </c>
      <c r="F459" s="69" t="n">
        <f aca="false">((10^6)*E459/G459)</f>
        <v>11.4049041087615</v>
      </c>
      <c r="G459" s="75" t="n">
        <f aca="false">I459-J459</f>
        <v>333.19</v>
      </c>
      <c r="H459" s="73" t="n">
        <v>70</v>
      </c>
      <c r="I459" s="51" t="n">
        <v>706.27</v>
      </c>
      <c r="J459" s="51" t="n">
        <v>373.08</v>
      </c>
    </row>
    <row r="460" customFormat="false" ht="23.25" hidden="false" customHeight="false" outlineLevel="0" collapsed="false">
      <c r="A460" s="49"/>
      <c r="B460" s="73" t="n">
        <v>17</v>
      </c>
      <c r="C460" s="50" t="n">
        <v>87.1816</v>
      </c>
      <c r="D460" s="50" t="n">
        <v>87.1831</v>
      </c>
      <c r="E460" s="75" t="n">
        <f aca="false">D460-C460</f>
        <v>0.00149999999999295</v>
      </c>
      <c r="F460" s="69" t="n">
        <f aca="false">((10^6)*E460/G460)</f>
        <v>5.01789716653715</v>
      </c>
      <c r="G460" s="75" t="n">
        <f aca="false">I460-J460</f>
        <v>298.93</v>
      </c>
      <c r="H460" s="73" t="n">
        <v>71</v>
      </c>
      <c r="I460" s="51" t="n">
        <v>841.03</v>
      </c>
      <c r="J460" s="51" t="n">
        <v>542.1</v>
      </c>
    </row>
    <row r="461" customFormat="false" ht="23.25" hidden="false" customHeight="false" outlineLevel="0" collapsed="false">
      <c r="A461" s="49"/>
      <c r="B461" s="73" t="n">
        <v>18</v>
      </c>
      <c r="C461" s="50" t="n">
        <v>85.0949</v>
      </c>
      <c r="D461" s="50" t="n">
        <v>85.1029</v>
      </c>
      <c r="E461" s="75" t="n">
        <f aca="false">D461-C461</f>
        <v>0.00800000000000978</v>
      </c>
      <c r="F461" s="69" t="n">
        <f aca="false">((10^6)*E461/G461)</f>
        <v>30.3662934143472</v>
      </c>
      <c r="G461" s="75" t="n">
        <f aca="false">I461-J461</f>
        <v>263.45</v>
      </c>
      <c r="H461" s="73" t="n">
        <v>72</v>
      </c>
      <c r="I461" s="51" t="n">
        <v>629.36</v>
      </c>
      <c r="J461" s="51" t="n">
        <v>365.91</v>
      </c>
    </row>
    <row r="462" customFormat="false" ht="23.25" hidden="false" customHeight="false" outlineLevel="0" collapsed="false">
      <c r="A462" s="49" t="n">
        <v>22649</v>
      </c>
      <c r="B462" s="73" t="n">
        <v>1</v>
      </c>
      <c r="C462" s="50" t="n">
        <v>85.4097</v>
      </c>
      <c r="D462" s="50" t="n">
        <v>85.4913</v>
      </c>
      <c r="E462" s="75" t="n">
        <f aca="false">D462-C462</f>
        <v>0.0815999999999946</v>
      </c>
      <c r="F462" s="69" t="n">
        <f aca="false">((10^6)*E462/G462)</f>
        <v>241.277350680055</v>
      </c>
      <c r="G462" s="75" t="n">
        <f aca="false">I462-J462</f>
        <v>338.2</v>
      </c>
      <c r="H462" s="73" t="n">
        <v>73</v>
      </c>
      <c r="I462" s="51" t="n">
        <v>706.86</v>
      </c>
      <c r="J462" s="51" t="n">
        <v>368.66</v>
      </c>
    </row>
    <row r="463" customFormat="false" ht="23.25" hidden="false" customHeight="false" outlineLevel="0" collapsed="false">
      <c r="A463" s="49"/>
      <c r="B463" s="73" t="n">
        <v>2</v>
      </c>
      <c r="C463" s="50" t="n">
        <v>87.4313</v>
      </c>
      <c r="D463" s="50" t="n">
        <v>87.495</v>
      </c>
      <c r="E463" s="75" t="n">
        <f aca="false">D463-C463</f>
        <v>0.0637000000000114</v>
      </c>
      <c r="F463" s="69" t="n">
        <f aca="false">((10^6)*E463/G463)</f>
        <v>224.240504101142</v>
      </c>
      <c r="G463" s="75" t="n">
        <f aca="false">I463-J463</f>
        <v>284.07</v>
      </c>
      <c r="H463" s="73" t="n">
        <v>74</v>
      </c>
      <c r="I463" s="51" t="n">
        <v>841.09</v>
      </c>
      <c r="J463" s="51" t="n">
        <v>557.02</v>
      </c>
    </row>
    <row r="464" customFormat="false" ht="23.25" hidden="false" customHeight="false" outlineLevel="0" collapsed="false">
      <c r="A464" s="49"/>
      <c r="B464" s="73" t="n">
        <v>3</v>
      </c>
      <c r="C464" s="50" t="n">
        <v>85.8728</v>
      </c>
      <c r="D464" s="50" t="n">
        <v>85.9369</v>
      </c>
      <c r="E464" s="75" t="n">
        <f aca="false">D464-C464</f>
        <v>0.0640999999999963</v>
      </c>
      <c r="F464" s="69" t="n">
        <f aca="false">((10^6)*E464/G464)</f>
        <v>210.543603218907</v>
      </c>
      <c r="G464" s="75" t="n">
        <f aca="false">I464-J464</f>
        <v>304.45</v>
      </c>
      <c r="H464" s="73" t="n">
        <v>75</v>
      </c>
      <c r="I464" s="51" t="n">
        <v>828.76</v>
      </c>
      <c r="J464" s="51" t="n">
        <v>524.31</v>
      </c>
    </row>
    <row r="465" customFormat="false" ht="23.25" hidden="false" customHeight="false" outlineLevel="0" collapsed="false">
      <c r="A465" s="49" t="n">
        <v>22656</v>
      </c>
      <c r="B465" s="73" t="n">
        <v>4</v>
      </c>
      <c r="C465" s="50" t="n">
        <v>84.9996</v>
      </c>
      <c r="D465" s="50" t="n">
        <v>85.0035</v>
      </c>
      <c r="E465" s="75" t="n">
        <f aca="false">D465-C465</f>
        <v>0.00390000000000157</v>
      </c>
      <c r="F465" s="69" t="n">
        <f aca="false">((10^6)*E465/G465)</f>
        <v>13.4812817587942</v>
      </c>
      <c r="G465" s="75" t="n">
        <f aca="false">I465-J465</f>
        <v>289.29</v>
      </c>
      <c r="H465" s="73" t="n">
        <v>76</v>
      </c>
      <c r="I465" s="51" t="n">
        <v>815.23</v>
      </c>
      <c r="J465" s="51" t="n">
        <v>525.94</v>
      </c>
    </row>
    <row r="466" customFormat="false" ht="23.25" hidden="false" customHeight="false" outlineLevel="0" collapsed="false">
      <c r="A466" s="49"/>
      <c r="B466" s="73" t="n">
        <v>5</v>
      </c>
      <c r="C466" s="50" t="n">
        <v>85.0248</v>
      </c>
      <c r="D466" s="50" t="n">
        <v>85.0271</v>
      </c>
      <c r="E466" s="75" t="n">
        <f aca="false">D466-C466</f>
        <v>0.0023000000000053</v>
      </c>
      <c r="F466" s="69" t="n">
        <f aca="false">((10^6)*E466/G466)</f>
        <v>7.04397892933143</v>
      </c>
      <c r="G466" s="75" t="n">
        <f aca="false">I466-J466</f>
        <v>326.52</v>
      </c>
      <c r="H466" s="73" t="n">
        <v>77</v>
      </c>
      <c r="I466" s="51" t="n">
        <v>677.77</v>
      </c>
      <c r="J466" s="51" t="n">
        <v>351.25</v>
      </c>
    </row>
    <row r="467" customFormat="false" ht="23.25" hidden="false" customHeight="false" outlineLevel="0" collapsed="false">
      <c r="A467" s="49"/>
      <c r="B467" s="73" t="n">
        <v>6</v>
      </c>
      <c r="C467" s="50" t="n">
        <v>87.4188</v>
      </c>
      <c r="D467" s="50" t="n">
        <v>87.4209</v>
      </c>
      <c r="E467" s="75" t="n">
        <f aca="false">D467-C467</f>
        <v>0.00209999999999866</v>
      </c>
      <c r="F467" s="69" t="n">
        <f aca="false">((10^6)*E467/G467)</f>
        <v>6.28686046163117</v>
      </c>
      <c r="G467" s="75" t="n">
        <f aca="false">I467-J467</f>
        <v>334.03</v>
      </c>
      <c r="H467" s="73" t="n">
        <v>78</v>
      </c>
      <c r="I467" s="51" t="n">
        <v>636.4</v>
      </c>
      <c r="J467" s="51" t="n">
        <v>302.37</v>
      </c>
    </row>
    <row r="468" customFormat="false" ht="23.25" hidden="false" customHeight="false" outlineLevel="0" collapsed="false">
      <c r="A468" s="49" t="n">
        <v>22682</v>
      </c>
      <c r="B468" s="73" t="n">
        <v>19</v>
      </c>
      <c r="C468" s="50" t="n">
        <v>88.9555</v>
      </c>
      <c r="D468" s="50" t="n">
        <v>88.9593</v>
      </c>
      <c r="E468" s="75" t="n">
        <f aca="false">D468-C468</f>
        <v>0.00379999999999825</v>
      </c>
      <c r="F468" s="69" t="n">
        <f aca="false">((10^6)*E468/G468)</f>
        <v>13.6103151862402</v>
      </c>
      <c r="G468" s="75" t="n">
        <f aca="false">I468-J468</f>
        <v>279.2</v>
      </c>
      <c r="H468" s="73" t="n">
        <v>79</v>
      </c>
      <c r="I468" s="51" t="n">
        <v>832.03</v>
      </c>
      <c r="J468" s="51" t="n">
        <v>552.83</v>
      </c>
    </row>
    <row r="469" customFormat="false" ht="23.25" hidden="false" customHeight="false" outlineLevel="0" collapsed="false">
      <c r="A469" s="49"/>
      <c r="B469" s="73" t="n">
        <v>20</v>
      </c>
      <c r="C469" s="50" t="n">
        <v>84.6498</v>
      </c>
      <c r="D469" s="50" t="n">
        <v>84.6571</v>
      </c>
      <c r="E469" s="75" t="n">
        <f aca="false">D469-C469</f>
        <v>0.00730000000000075</v>
      </c>
      <c r="F469" s="69" t="n">
        <f aca="false">((10^6)*E469/G469)</f>
        <v>26.6598495361944</v>
      </c>
      <c r="G469" s="75" t="n">
        <f aca="false">I469-J469</f>
        <v>273.82</v>
      </c>
      <c r="H469" s="73" t="n">
        <v>80</v>
      </c>
      <c r="I469" s="51" t="n">
        <v>829.95</v>
      </c>
      <c r="J469" s="51" t="n">
        <v>556.13</v>
      </c>
    </row>
    <row r="470" customFormat="false" ht="23.25" hidden="false" customHeight="false" outlineLevel="0" collapsed="false">
      <c r="A470" s="49"/>
      <c r="B470" s="73" t="n">
        <v>21</v>
      </c>
      <c r="C470" s="50" t="n">
        <v>86.356</v>
      </c>
      <c r="D470" s="50" t="n">
        <v>86.3671</v>
      </c>
      <c r="E470" s="75" t="n">
        <f aca="false">D470-C470</f>
        <v>0.011099999999999</v>
      </c>
      <c r="F470" s="69" t="n">
        <f aca="false">((10^6)*E470/G470)</f>
        <v>41.3700570235884</v>
      </c>
      <c r="G470" s="75" t="n">
        <f aca="false">I470-J470</f>
        <v>268.31</v>
      </c>
      <c r="H470" s="73" t="n">
        <v>81</v>
      </c>
      <c r="I470" s="51" t="n">
        <v>748.57</v>
      </c>
      <c r="J470" s="51" t="n">
        <v>480.26</v>
      </c>
    </row>
    <row r="471" customFormat="false" ht="23.25" hidden="false" customHeight="false" outlineLevel="0" collapsed="false">
      <c r="A471" s="49" t="n">
        <v>22690</v>
      </c>
      <c r="B471" s="73" t="n">
        <v>22</v>
      </c>
      <c r="C471" s="50" t="n">
        <v>85.1266</v>
      </c>
      <c r="D471" s="50" t="n">
        <v>85.127</v>
      </c>
      <c r="E471" s="75" t="n">
        <f aca="false">D471-C471</f>
        <v>0.000399999999999068</v>
      </c>
      <c r="F471" s="69" t="n">
        <f aca="false">((10^6)*E471/G471)</f>
        <v>1.50846626691959</v>
      </c>
      <c r="G471" s="75" t="n">
        <f aca="false">I471-J471</f>
        <v>265.17</v>
      </c>
      <c r="H471" s="73" t="n">
        <v>82</v>
      </c>
      <c r="I471" s="51" t="n">
        <v>761.41</v>
      </c>
      <c r="J471" s="51" t="n">
        <v>496.24</v>
      </c>
    </row>
    <row r="472" customFormat="false" ht="23.25" hidden="false" customHeight="false" outlineLevel="0" collapsed="false">
      <c r="A472" s="49"/>
      <c r="B472" s="73" t="n">
        <v>23</v>
      </c>
      <c r="C472" s="50" t="n">
        <v>87.6596</v>
      </c>
      <c r="D472" s="50" t="n">
        <v>87.6596</v>
      </c>
      <c r="E472" s="75" t="n">
        <f aca="false">D472-C472</f>
        <v>0</v>
      </c>
      <c r="F472" s="69" t="n">
        <f aca="false">((10^6)*E472/G472)</f>
        <v>0</v>
      </c>
      <c r="G472" s="75" t="n">
        <f aca="false">I472-J472</f>
        <v>258.61</v>
      </c>
      <c r="H472" s="73" t="n">
        <v>83</v>
      </c>
      <c r="I472" s="51" t="n">
        <v>801.26</v>
      </c>
      <c r="J472" s="51" t="n">
        <v>542.65</v>
      </c>
    </row>
    <row r="473" customFormat="false" ht="23.25" hidden="false" customHeight="false" outlineLevel="0" collapsed="false">
      <c r="A473" s="49"/>
      <c r="B473" s="73" t="n">
        <v>24</v>
      </c>
      <c r="C473" s="50" t="n">
        <v>88.056</v>
      </c>
      <c r="D473" s="50" t="n">
        <v>88.0598</v>
      </c>
      <c r="E473" s="75" t="n">
        <f aca="false">D473-C473</f>
        <v>0.00379999999999825</v>
      </c>
      <c r="F473" s="69" t="n">
        <f aca="false">((10^6)*E473/G473)</f>
        <v>13.4895278665185</v>
      </c>
      <c r="G473" s="75" t="n">
        <f aca="false">I473-J473</f>
        <v>281.7</v>
      </c>
      <c r="H473" s="73" t="n">
        <v>84</v>
      </c>
      <c r="I473" s="51" t="n">
        <v>625.83</v>
      </c>
      <c r="J473" s="51" t="n">
        <v>344.13</v>
      </c>
    </row>
    <row r="474" customFormat="false" ht="23.25" hidden="false" customHeight="false" outlineLevel="0" collapsed="false">
      <c r="A474" s="49" t="n">
        <v>22698</v>
      </c>
      <c r="B474" s="73" t="n">
        <v>25</v>
      </c>
      <c r="C474" s="50" t="n">
        <v>87.0625</v>
      </c>
      <c r="D474" s="50" t="n">
        <v>87.0666</v>
      </c>
      <c r="E474" s="75" t="n">
        <f aca="false">D474-C474</f>
        <v>0.004099999999994</v>
      </c>
      <c r="F474" s="69" t="n">
        <f aca="false">((10^6)*E474/G474)</f>
        <v>15.7619560202752</v>
      </c>
      <c r="G474" s="75" t="n">
        <f aca="false">I474-J474</f>
        <v>260.12</v>
      </c>
      <c r="H474" s="73" t="n">
        <v>85</v>
      </c>
      <c r="I474" s="51" t="n">
        <v>772.33</v>
      </c>
      <c r="J474" s="51" t="n">
        <v>512.21</v>
      </c>
    </row>
    <row r="475" customFormat="false" ht="23.25" hidden="false" customHeight="false" outlineLevel="0" collapsed="false">
      <c r="A475" s="49"/>
      <c r="B475" s="73" t="n">
        <v>26</v>
      </c>
      <c r="C475" s="50" t="n">
        <v>85.8198</v>
      </c>
      <c r="D475" s="50" t="n">
        <v>85.8234</v>
      </c>
      <c r="E475" s="75" t="n">
        <f aca="false">D475-C475</f>
        <v>0.00360000000000582</v>
      </c>
      <c r="F475" s="69" t="n">
        <f aca="false">((10^6)*E475/G475)</f>
        <v>13.5741487877751</v>
      </c>
      <c r="G475" s="75" t="n">
        <f aca="false">I475-J475</f>
        <v>265.21</v>
      </c>
      <c r="H475" s="73" t="n">
        <v>86</v>
      </c>
      <c r="I475" s="51" t="n">
        <v>632.54</v>
      </c>
      <c r="J475" s="51" t="n">
        <v>367.33</v>
      </c>
    </row>
    <row r="476" customFormat="false" ht="23.25" hidden="false" customHeight="false" outlineLevel="0" collapsed="false">
      <c r="A476" s="49"/>
      <c r="B476" s="73" t="n">
        <v>27</v>
      </c>
      <c r="C476" s="50" t="n">
        <v>86.3616</v>
      </c>
      <c r="D476" s="50" t="n">
        <v>86.3636</v>
      </c>
      <c r="E476" s="75" t="n">
        <f aca="false">D476-C476</f>
        <v>0.00200000000000955</v>
      </c>
      <c r="F476" s="69" t="n">
        <f aca="false">((10^6)*E476/G476)</f>
        <v>8.72790748422234</v>
      </c>
      <c r="G476" s="75" t="n">
        <f aca="false">I476-J476</f>
        <v>229.15</v>
      </c>
      <c r="H476" s="73" t="n">
        <v>87</v>
      </c>
      <c r="I476" s="51" t="n">
        <v>740.38</v>
      </c>
      <c r="J476" s="51" t="n">
        <v>511.23</v>
      </c>
    </row>
    <row r="477" customFormat="false" ht="23.25" hidden="false" customHeight="false" outlineLevel="0" collapsed="false">
      <c r="A477" s="49" t="n">
        <v>22718</v>
      </c>
      <c r="B477" s="73" t="n">
        <v>13</v>
      </c>
      <c r="C477" s="50" t="n">
        <v>86.7097</v>
      </c>
      <c r="D477" s="50" t="n">
        <v>86.7175</v>
      </c>
      <c r="E477" s="75" t="n">
        <f aca="false">D477-C477</f>
        <v>0.00780000000000314</v>
      </c>
      <c r="F477" s="69" t="n">
        <f aca="false">((10^6)*E477/G477)</f>
        <v>25.4718829599737</v>
      </c>
      <c r="G477" s="75" t="n">
        <f aca="false">I477-J477</f>
        <v>306.22</v>
      </c>
      <c r="H477" s="73" t="n">
        <v>88</v>
      </c>
      <c r="I477" s="51" t="n">
        <v>840.83</v>
      </c>
      <c r="J477" s="51" t="n">
        <v>534.61</v>
      </c>
    </row>
    <row r="478" customFormat="false" ht="23.25" hidden="false" customHeight="false" outlineLevel="0" collapsed="false">
      <c r="A478" s="49"/>
      <c r="B478" s="73" t="n">
        <v>14</v>
      </c>
      <c r="C478" s="50" t="n">
        <v>85.9288</v>
      </c>
      <c r="D478" s="50" t="n">
        <v>85.939</v>
      </c>
      <c r="E478" s="75" t="n">
        <f aca="false">D478-C478</f>
        <v>0.0101999999999975</v>
      </c>
      <c r="F478" s="69" t="n">
        <f aca="false">((10^6)*E478/G478)</f>
        <v>25.8883248730902</v>
      </c>
      <c r="G478" s="75" t="n">
        <f aca="false">I478-J478</f>
        <v>394</v>
      </c>
      <c r="H478" s="73" t="n">
        <v>89</v>
      </c>
      <c r="I478" s="51" t="n">
        <v>762.45</v>
      </c>
      <c r="J478" s="51" t="n">
        <v>368.45</v>
      </c>
    </row>
    <row r="479" customFormat="false" ht="23.25" hidden="false" customHeight="false" outlineLevel="0" collapsed="false">
      <c r="A479" s="49"/>
      <c r="B479" s="73" t="n">
        <v>15</v>
      </c>
      <c r="C479" s="50" t="n">
        <v>86.9896</v>
      </c>
      <c r="D479" s="50" t="n">
        <v>86.9928</v>
      </c>
      <c r="E479" s="75" t="n">
        <f aca="false">D479-C479</f>
        <v>0.00320000000000675</v>
      </c>
      <c r="F479" s="69" t="n">
        <f aca="false">((10^6)*E479/G479)</f>
        <v>10.2262559120758</v>
      </c>
      <c r="G479" s="75" t="n">
        <f aca="false">I479-J479</f>
        <v>312.92</v>
      </c>
      <c r="H479" s="73" t="n">
        <v>90</v>
      </c>
      <c r="I479" s="51" t="n">
        <v>836.98</v>
      </c>
      <c r="J479" s="51" t="n">
        <v>524.06</v>
      </c>
    </row>
    <row r="480" customFormat="false" ht="23.25" hidden="false" customHeight="false" outlineLevel="0" collapsed="false">
      <c r="A480" s="49" t="n">
        <v>22726</v>
      </c>
      <c r="B480" s="73" t="n">
        <v>16</v>
      </c>
      <c r="C480" s="50" t="n">
        <v>86.145</v>
      </c>
      <c r="D480" s="50" t="n">
        <v>86.1522</v>
      </c>
      <c r="E480" s="75" t="n">
        <f aca="false">D480-C480</f>
        <v>0.00719999999999743</v>
      </c>
      <c r="F480" s="69" t="n">
        <f aca="false">((10^6)*E480/G480)</f>
        <v>21.183324016586</v>
      </c>
      <c r="G480" s="75" t="n">
        <f aca="false">I480-J480</f>
        <v>339.89</v>
      </c>
      <c r="H480" s="73" t="n">
        <v>91</v>
      </c>
      <c r="I480" s="51" t="n">
        <v>843.7</v>
      </c>
      <c r="J480" s="51" t="n">
        <v>503.81</v>
      </c>
    </row>
    <row r="481" customFormat="false" ht="23.25" hidden="false" customHeight="false" outlineLevel="0" collapsed="false">
      <c r="A481" s="49"/>
      <c r="B481" s="73" t="n">
        <v>17</v>
      </c>
      <c r="C481" s="50" t="n">
        <v>87.2255</v>
      </c>
      <c r="D481" s="50" t="n">
        <v>87.23</v>
      </c>
      <c r="E481" s="75" t="n">
        <f aca="false">D481-C481</f>
        <v>0.00450000000000728</v>
      </c>
      <c r="F481" s="69" t="n">
        <f aca="false">((10^6)*E481/G481)</f>
        <v>15.5925155925408</v>
      </c>
      <c r="G481" s="75" t="n">
        <f aca="false">I481-J481</f>
        <v>288.6</v>
      </c>
      <c r="H481" s="73" t="n">
        <v>92</v>
      </c>
      <c r="I481" s="51" t="n">
        <v>843.85</v>
      </c>
      <c r="J481" s="51" t="n">
        <v>555.25</v>
      </c>
    </row>
    <row r="482" customFormat="false" ht="24" hidden="false" customHeight="false" outlineLevel="0" collapsed="false">
      <c r="A482" s="76"/>
      <c r="B482" s="77" t="n">
        <v>18</v>
      </c>
      <c r="C482" s="78" t="n">
        <v>85.1274</v>
      </c>
      <c r="D482" s="78" t="n">
        <v>85.1359</v>
      </c>
      <c r="E482" s="79" t="n">
        <f aca="false">D482-C482</f>
        <v>0.00850000000001216</v>
      </c>
      <c r="F482" s="80" t="n">
        <f aca="false">((10^6)*E482/G482)</f>
        <v>25.5324261812867</v>
      </c>
      <c r="G482" s="79" t="n">
        <f aca="false">I482-J482</f>
        <v>332.91</v>
      </c>
      <c r="H482" s="77" t="n">
        <v>93</v>
      </c>
      <c r="I482" s="81" t="n">
        <v>845.72</v>
      </c>
      <c r="J482" s="81" t="n">
        <v>512.81</v>
      </c>
    </row>
    <row r="483" customFormat="false" ht="23.25" hidden="false" customHeight="false" outlineLevel="0" collapsed="false">
      <c r="A483" s="65"/>
      <c r="B483" s="71"/>
      <c r="C483" s="67"/>
      <c r="D483" s="67"/>
      <c r="E483" s="82"/>
      <c r="F483" s="69" t="e">
        <f aca="false">((10^6)*E483/G483)</f>
        <v>#DIV/0!</v>
      </c>
      <c r="G483" s="82"/>
      <c r="H483" s="71" t="n">
        <v>94</v>
      </c>
      <c r="I483" s="72"/>
      <c r="J483" s="72"/>
    </row>
    <row r="484" customFormat="false" ht="23.25" hidden="false" customHeight="false" outlineLevel="0" collapsed="false">
      <c r="A484" s="49"/>
      <c r="B484" s="73"/>
      <c r="C484" s="50"/>
      <c r="D484" s="50"/>
      <c r="E484" s="75"/>
      <c r="F484" s="69" t="e">
        <f aca="false">((10^6)*E484/G484)</f>
        <v>#DIV/0!</v>
      </c>
      <c r="G484" s="75"/>
      <c r="H484" s="73" t="n">
        <v>95</v>
      </c>
      <c r="I484" s="51"/>
      <c r="J484" s="51"/>
    </row>
    <row r="485" customFormat="false" ht="23.25" hidden="false" customHeight="false" outlineLevel="0" collapsed="false">
      <c r="A485" s="49"/>
      <c r="B485" s="73"/>
      <c r="C485" s="50"/>
      <c r="D485" s="50"/>
      <c r="E485" s="75"/>
      <c r="F485" s="69" t="e">
        <f aca="false">((10^6)*E485/G485)</f>
        <v>#DIV/0!</v>
      </c>
      <c r="G485" s="75"/>
      <c r="H485" s="73" t="n">
        <v>96</v>
      </c>
      <c r="I485" s="51"/>
      <c r="J485" s="51"/>
    </row>
    <row r="486" customFormat="false" ht="23.25" hidden="false" customHeight="false" outlineLevel="0" collapsed="false">
      <c r="A486" s="49"/>
      <c r="B486" s="73"/>
      <c r="C486" s="50"/>
      <c r="D486" s="50"/>
      <c r="E486" s="75"/>
      <c r="F486" s="69" t="e">
        <f aca="false">((10^6)*E486/G486)</f>
        <v>#DIV/0!</v>
      </c>
      <c r="G486" s="75"/>
      <c r="H486" s="73" t="n">
        <v>97</v>
      </c>
      <c r="I486" s="51"/>
      <c r="J486" s="51"/>
    </row>
    <row r="487" customFormat="false" ht="23.25" hidden="false" customHeight="false" outlineLevel="0" collapsed="false">
      <c r="A487" s="49"/>
      <c r="B487" s="73"/>
      <c r="C487" s="50"/>
      <c r="D487" s="50"/>
      <c r="E487" s="75"/>
      <c r="F487" s="69" t="e">
        <f aca="false">((10^6)*E487/G487)</f>
        <v>#DIV/0!</v>
      </c>
      <c r="G487" s="75"/>
      <c r="H487" s="73" t="n">
        <v>98</v>
      </c>
      <c r="I487" s="51"/>
      <c r="J487" s="51"/>
    </row>
    <row r="488" customFormat="false" ht="23.25" hidden="false" customHeight="false" outlineLevel="0" collapsed="false">
      <c r="A488" s="49"/>
      <c r="B488" s="73"/>
      <c r="C488" s="50"/>
      <c r="D488" s="50"/>
      <c r="E488" s="75"/>
      <c r="F488" s="69" t="e">
        <f aca="false">((10^6)*E488/G488)</f>
        <v>#DIV/0!</v>
      </c>
      <c r="G488" s="75"/>
      <c r="H488" s="73" t="n">
        <v>99</v>
      </c>
      <c r="I488" s="51"/>
      <c r="J488" s="51"/>
    </row>
    <row r="489" customFormat="false" ht="23.25" hidden="false" customHeight="false" outlineLevel="0" collapsed="false">
      <c r="A489" s="49"/>
      <c r="B489" s="73"/>
      <c r="C489" s="50"/>
      <c r="D489" s="50"/>
      <c r="E489" s="75"/>
      <c r="F489" s="69" t="e">
        <f aca="false">((10^6)*E489/G489)</f>
        <v>#DIV/0!</v>
      </c>
      <c r="G489" s="75"/>
      <c r="H489" s="73" t="n">
        <v>100</v>
      </c>
      <c r="I489" s="51"/>
      <c r="J489" s="51"/>
    </row>
    <row r="490" customFormat="false" ht="23.25" hidden="false" customHeight="false" outlineLevel="0" collapsed="false">
      <c r="A490" s="49"/>
      <c r="B490" s="73"/>
      <c r="C490" s="50"/>
      <c r="D490" s="50"/>
      <c r="E490" s="75"/>
      <c r="F490" s="69" t="e">
        <f aca="false">((10^6)*E490/G490)</f>
        <v>#DIV/0!</v>
      </c>
      <c r="G490" s="75"/>
      <c r="H490" s="73" t="n">
        <v>101</v>
      </c>
      <c r="I490" s="51"/>
      <c r="J490" s="51"/>
    </row>
    <row r="491" customFormat="false" ht="23.25" hidden="false" customHeight="false" outlineLevel="0" collapsed="false">
      <c r="A491" s="49"/>
      <c r="B491" s="73"/>
      <c r="C491" s="50"/>
      <c r="D491" s="50"/>
      <c r="E491" s="75"/>
      <c r="F491" s="69" t="e">
        <f aca="false">((10^6)*E491/G491)</f>
        <v>#DIV/0!</v>
      </c>
      <c r="G491" s="75"/>
      <c r="H491" s="73" t="n">
        <v>102</v>
      </c>
      <c r="I491" s="51"/>
      <c r="J491" s="51"/>
    </row>
    <row r="492" customFormat="false" ht="23.25" hidden="false" customHeight="false" outlineLevel="0" collapsed="false">
      <c r="F492" s="69" t="e">
        <f aca="false">((10^6)*E492/G492)</f>
        <v>#DIV/0!</v>
      </c>
    </row>
    <row r="493" customFormat="false" ht="23.25" hidden="false" customHeight="false" outlineLevel="0" collapsed="false">
      <c r="F493" s="69" t="e">
        <f aca="false">((10^6)*E493/G493)</f>
        <v>#DIV/0!</v>
      </c>
    </row>
    <row r="494" customFormat="false" ht="23.25" hidden="false" customHeight="false" outlineLevel="0" collapsed="false">
      <c r="F494" s="69" t="e">
        <f aca="false">((10^6)*E494/G494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1387"/>
  <sheetViews>
    <sheetView showFormulas="false" showGridLines="true" showRowColHeaders="true" showZeros="true" rightToLeft="false" tabSelected="false" showOutlineSymbols="true" defaultGridColor="true" view="normal" topLeftCell="A378" colorId="64" zoomScale="84" zoomScaleNormal="84" zoomScalePageLayoutView="100" workbookViewId="0">
      <selection pane="topLeft" activeCell="D386" activeCellId="0" sqref="D386:D387"/>
    </sheetView>
  </sheetViews>
  <sheetFormatPr defaultColWidth="9.140625" defaultRowHeight="24" zeroHeight="false" outlineLevelRow="0" outlineLevelCol="0"/>
  <cols>
    <col collapsed="false" customWidth="false" hidden="false" outlineLevel="0" max="1" min="1" style="85" width="9.14"/>
    <col collapsed="false" customWidth="false" hidden="false" outlineLevel="0" max="2" min="2" style="86" width="9.14"/>
    <col collapsed="false" customWidth="true" hidden="false" outlineLevel="0" max="3" min="3" style="87" width="13.99"/>
    <col collapsed="false" customWidth="true" hidden="false" outlineLevel="0" max="4" min="4" style="88" width="11.99"/>
    <col collapsed="false" customWidth="true" hidden="false" outlineLevel="0" max="5" min="5" style="85" width="12.56"/>
    <col collapsed="false" customWidth="true" hidden="false" outlineLevel="0" max="6" min="6" style="88" width="12.56"/>
    <col collapsed="false" customWidth="true" hidden="false" outlineLevel="0" max="7" min="7" style="85" width="12.56"/>
    <col collapsed="false" customWidth="true" hidden="false" outlineLevel="0" max="8" min="8" style="88" width="12.56"/>
    <col collapsed="false" customWidth="true" hidden="false" outlineLevel="0" max="9" min="9" style="85" width="13.71"/>
    <col collapsed="false" customWidth="tru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2.28"/>
    <col collapsed="false" customWidth="true" hidden="false" outlineLevel="0" max="14" min="13" style="85" width="12.71"/>
    <col collapsed="false" customWidth="false" hidden="false" outlineLevel="0" max="15" min="15" style="85" width="9.14"/>
    <col collapsed="false" customWidth="true" hidden="false" outlineLevel="0" max="16" min="16" style="85" width="9.28"/>
    <col collapsed="false" customWidth="false" hidden="false" outlineLevel="0" max="257" min="17" style="85" width="9.14"/>
  </cols>
  <sheetData>
    <row r="2" customFormat="false" ht="29.25" hidden="false" customHeight="false" outlineLevel="0" collapsed="false">
      <c r="C2" s="89" t="s">
        <v>27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false" outlineLevel="0" collapsed="false">
      <c r="C3" s="87" t="s">
        <v>28</v>
      </c>
      <c r="F3" s="88" t="n">
        <v>2007</v>
      </c>
      <c r="H3" s="88" t="s">
        <v>29</v>
      </c>
    </row>
    <row r="4" customFormat="false" ht="24" hidden="false" customHeight="false" outlineLevel="0" collapsed="false">
      <c r="C4" s="87" t="s">
        <v>30</v>
      </c>
      <c r="H4" s="88" t="s">
        <v>31</v>
      </c>
    </row>
    <row r="5" customFormat="false" ht="27.75" hidden="false" customHeight="false" outlineLevel="0" collapsed="false">
      <c r="C5" s="87" t="s">
        <v>32</v>
      </c>
      <c r="D5" s="88" t="s">
        <v>33</v>
      </c>
      <c r="E5" s="85" t="n">
        <v>1930</v>
      </c>
      <c r="H5" s="88" t="s">
        <v>34</v>
      </c>
    </row>
    <row r="6" customFormat="false" ht="120" hidden="false" customHeight="false" outlineLevel="0" collapsed="false">
      <c r="C6" s="90" t="s">
        <v>35</v>
      </c>
      <c r="D6" s="91" t="s">
        <v>36</v>
      </c>
      <c r="E6" s="92" t="s">
        <v>37</v>
      </c>
      <c r="F6" s="92"/>
      <c r="G6" s="93" t="s">
        <v>38</v>
      </c>
      <c r="H6" s="94" t="s">
        <v>39</v>
      </c>
      <c r="I6" s="95" t="s">
        <v>40</v>
      </c>
      <c r="J6" s="96"/>
      <c r="K6" s="96"/>
      <c r="L6" s="96"/>
      <c r="M6" s="97"/>
      <c r="N6" s="97"/>
    </row>
    <row r="7" customFormat="false" ht="72" hidden="false" customHeight="false" outlineLevel="0" collapsed="false">
      <c r="C7" s="98"/>
      <c r="D7" s="99" t="s">
        <v>41</v>
      </c>
      <c r="E7" s="100" t="s">
        <v>42</v>
      </c>
      <c r="F7" s="99" t="s">
        <v>43</v>
      </c>
      <c r="G7" s="101" t="s">
        <v>44</v>
      </c>
      <c r="H7" s="99" t="s">
        <v>45</v>
      </c>
      <c r="I7" s="102"/>
      <c r="J7" s="103"/>
      <c r="K7" s="103"/>
      <c r="L7" s="103"/>
      <c r="M7" s="104"/>
      <c r="N7" s="104"/>
    </row>
    <row r="8" customFormat="false" ht="24" hidden="false" customHeight="false" outlineLevel="0" collapsed="false">
      <c r="A8" s="105" t="n">
        <v>334</v>
      </c>
      <c r="C8" s="106" t="s">
        <v>46</v>
      </c>
      <c r="D8" s="107" t="s">
        <v>47</v>
      </c>
      <c r="E8" s="108" t="s">
        <v>48</v>
      </c>
      <c r="F8" s="107" t="s">
        <v>49</v>
      </c>
      <c r="G8" s="108" t="s">
        <v>50</v>
      </c>
      <c r="H8" s="107" t="s">
        <v>51</v>
      </c>
      <c r="I8" s="109" t="s">
        <v>52</v>
      </c>
      <c r="J8" s="96"/>
      <c r="K8" s="96"/>
      <c r="L8" s="96"/>
      <c r="M8" s="97"/>
      <c r="N8" s="97"/>
    </row>
    <row r="9" customFormat="false" ht="24" hidden="false" customHeight="false" outlineLevel="0" collapsed="false">
      <c r="A9" s="104" t="s">
        <v>53</v>
      </c>
      <c r="B9" s="97" t="n">
        <v>1</v>
      </c>
      <c r="C9" s="110" t="n">
        <v>39182</v>
      </c>
      <c r="D9" s="103" t="n">
        <v>334</v>
      </c>
      <c r="E9" s="103" t="n">
        <v>0.278</v>
      </c>
      <c r="F9" s="111" t="n">
        <f aca="false">E9*0.0864</f>
        <v>0.0240192</v>
      </c>
      <c r="G9" s="103" t="n">
        <f aca="false">+AVERAGE(J9:L9)</f>
        <v>18.01424</v>
      </c>
      <c r="H9" s="111" t="n">
        <f aca="false">G9*F9</f>
        <v>0.432687633408</v>
      </c>
      <c r="I9" s="97" t="s">
        <v>54</v>
      </c>
      <c r="J9" s="103" t="n">
        <v>25.71314</v>
      </c>
      <c r="K9" s="103" t="n">
        <v>21.19233</v>
      </c>
      <c r="L9" s="103" t="n">
        <v>7.13725</v>
      </c>
      <c r="M9" s="112"/>
      <c r="N9" s="112"/>
    </row>
    <row r="10" customFormat="false" ht="24" hidden="false" customHeight="false" outlineLevel="0" collapsed="false">
      <c r="A10" s="104"/>
      <c r="B10" s="97" t="n">
        <f aca="false">+B9+1</f>
        <v>2</v>
      </c>
      <c r="C10" s="110" t="n">
        <v>39210</v>
      </c>
      <c r="D10" s="111" t="n">
        <v>334.78</v>
      </c>
      <c r="E10" s="103" t="n">
        <v>6.847</v>
      </c>
      <c r="F10" s="111" t="n">
        <f aca="false">E10*0.0864</f>
        <v>0.5915808</v>
      </c>
      <c r="G10" s="103" t="n">
        <f aca="false">+AVERAGE(J10:L10)</f>
        <v>63.8790066666667</v>
      </c>
      <c r="H10" s="111" t="n">
        <f aca="false">G10*F10</f>
        <v>37.789593867072</v>
      </c>
      <c r="I10" s="97" t="s">
        <v>55</v>
      </c>
      <c r="J10" s="103" t="n">
        <v>61.60334</v>
      </c>
      <c r="K10" s="103" t="n">
        <v>56.37826</v>
      </c>
      <c r="L10" s="103" t="n">
        <v>73.65542</v>
      </c>
      <c r="M10" s="112"/>
      <c r="N10" s="112"/>
    </row>
    <row r="11" customFormat="false" ht="24" hidden="false" customHeight="false" outlineLevel="0" collapsed="false">
      <c r="A11" s="104"/>
      <c r="B11" s="97" t="n">
        <f aca="false">+B10+1</f>
        <v>3</v>
      </c>
      <c r="C11" s="110" t="n">
        <v>39219</v>
      </c>
      <c r="D11" s="111" t="n">
        <v>335.09</v>
      </c>
      <c r="E11" s="103" t="n">
        <v>20.452</v>
      </c>
      <c r="F11" s="111" t="n">
        <f aca="false">E11*0.0864</f>
        <v>1.7670528</v>
      </c>
      <c r="G11" s="103" t="n">
        <f aca="false">+AVERAGE(J11:L11)</f>
        <v>251.606713333333</v>
      </c>
      <c r="H11" s="111" t="n">
        <f aca="false">G11*F11</f>
        <v>444.602347294464</v>
      </c>
      <c r="I11" s="97" t="s">
        <v>56</v>
      </c>
      <c r="J11" s="103" t="n">
        <v>251.02418</v>
      </c>
      <c r="K11" s="103" t="n">
        <v>252.46087</v>
      </c>
      <c r="L11" s="103" t="n">
        <v>251.33509</v>
      </c>
      <c r="M11" s="112"/>
      <c r="N11" s="112"/>
    </row>
    <row r="12" customFormat="false" ht="24" hidden="false" customHeight="false" outlineLevel="0" collapsed="false">
      <c r="A12" s="104"/>
      <c r="B12" s="97" t="n">
        <f aca="false">+B11+1</f>
        <v>4</v>
      </c>
      <c r="C12" s="110" t="n">
        <v>39230</v>
      </c>
      <c r="D12" s="111" t="n">
        <v>334.48</v>
      </c>
      <c r="E12" s="103" t="n">
        <v>1.408</v>
      </c>
      <c r="F12" s="111" t="n">
        <f aca="false">E12*0.0864</f>
        <v>0.1216512</v>
      </c>
      <c r="G12" s="103" t="n">
        <f aca="false">+AVERAGE(J12:L12)</f>
        <v>46.6845766666667</v>
      </c>
      <c r="H12" s="111" t="n">
        <f aca="false">G12*F12</f>
        <v>5.679234772992</v>
      </c>
      <c r="I12" s="97" t="s">
        <v>57</v>
      </c>
      <c r="J12" s="103" t="n">
        <v>45.8288</v>
      </c>
      <c r="K12" s="103" t="n">
        <v>47.53103</v>
      </c>
      <c r="L12" s="103" t="n">
        <v>46.6939</v>
      </c>
      <c r="M12" s="112"/>
      <c r="N12" s="112"/>
    </row>
    <row r="13" customFormat="false" ht="24" hidden="false" customHeight="false" outlineLevel="0" collapsed="false">
      <c r="A13" s="104"/>
      <c r="B13" s="97" t="n">
        <v>5</v>
      </c>
      <c r="C13" s="110" t="n">
        <v>39238</v>
      </c>
      <c r="D13" s="103" t="n">
        <v>334.92</v>
      </c>
      <c r="E13" s="103" t="n">
        <v>15.465</v>
      </c>
      <c r="F13" s="111" t="n">
        <f aca="false">E13*0.0864</f>
        <v>1.336176</v>
      </c>
      <c r="G13" s="103" t="n">
        <f aca="false">+AVERAGE(J13:L13)</f>
        <v>119.206</v>
      </c>
      <c r="H13" s="111" t="n">
        <f aca="false">G13*F13</f>
        <v>159.280196256</v>
      </c>
      <c r="I13" s="97" t="s">
        <v>58</v>
      </c>
      <c r="J13" s="103" t="n">
        <v>123.981</v>
      </c>
      <c r="K13" s="103" t="n">
        <v>126.88</v>
      </c>
      <c r="L13" s="103" t="n">
        <v>106.757</v>
      </c>
      <c r="M13" s="112"/>
      <c r="N13" s="112"/>
    </row>
    <row r="14" customFormat="false" ht="24" hidden="false" customHeight="false" outlineLevel="0" collapsed="false">
      <c r="A14" s="104"/>
      <c r="B14" s="97" t="n">
        <f aca="false">+B13+1</f>
        <v>6</v>
      </c>
      <c r="C14" s="110" t="n">
        <v>39248</v>
      </c>
      <c r="D14" s="103" t="n">
        <v>334.83</v>
      </c>
      <c r="E14" s="103" t="n">
        <v>11.627</v>
      </c>
      <c r="F14" s="111" t="n">
        <f aca="false">E14*0.0864</f>
        <v>1.0045728</v>
      </c>
      <c r="G14" s="103" t="n">
        <f aca="false">+AVERAGE(J14:L14)</f>
        <v>124.526</v>
      </c>
      <c r="H14" s="111" t="n">
        <f aca="false">G14*F14</f>
        <v>125.0954324928</v>
      </c>
      <c r="I14" s="97" t="s">
        <v>59</v>
      </c>
      <c r="J14" s="103" t="n">
        <v>113.876</v>
      </c>
      <c r="K14" s="103" t="n">
        <v>130.751</v>
      </c>
      <c r="L14" s="103" t="n">
        <v>128.951</v>
      </c>
      <c r="M14" s="112"/>
      <c r="N14" s="112"/>
    </row>
    <row r="15" customFormat="false" ht="24" hidden="false" customHeight="false" outlineLevel="0" collapsed="false">
      <c r="A15" s="104"/>
      <c r="B15" s="97" t="n">
        <f aca="false">+B14+1</f>
        <v>7</v>
      </c>
      <c r="C15" s="110" t="n">
        <v>39259</v>
      </c>
      <c r="D15" s="103" t="n">
        <v>334.39</v>
      </c>
      <c r="E15" s="103" t="n">
        <v>0.819</v>
      </c>
      <c r="F15" s="111" t="n">
        <f aca="false">E15*0.0864</f>
        <v>0.0707616</v>
      </c>
      <c r="G15" s="103" t="n">
        <f aca="false">+AVERAGE(J15:L15)</f>
        <v>3.407</v>
      </c>
      <c r="H15" s="111" t="n">
        <f aca="false">G15*F15</f>
        <v>0.2410847712</v>
      </c>
      <c r="I15" s="97" t="s">
        <v>60</v>
      </c>
      <c r="J15" s="103" t="n">
        <v>4.572</v>
      </c>
      <c r="K15" s="103" t="n">
        <v>2.667</v>
      </c>
      <c r="L15" s="103" t="n">
        <v>2.982</v>
      </c>
      <c r="M15" s="112"/>
      <c r="N15" s="112"/>
    </row>
    <row r="16" customFormat="false" ht="24" hidden="false" customHeight="false" outlineLevel="0" collapsed="false">
      <c r="A16" s="104"/>
      <c r="B16" s="97" t="n">
        <f aca="false">+B15+1</f>
        <v>8</v>
      </c>
      <c r="C16" s="110" t="n">
        <v>39269</v>
      </c>
      <c r="D16" s="103" t="n">
        <v>334.35</v>
      </c>
      <c r="E16" s="103" t="n">
        <v>0.604</v>
      </c>
      <c r="F16" s="111" t="n">
        <f aca="false">E16*0.0864</f>
        <v>0.0521856</v>
      </c>
      <c r="G16" s="103" t="n">
        <f aca="false">+AVERAGE(J16:L16)</f>
        <v>32.9593333333333</v>
      </c>
      <c r="H16" s="111" t="n">
        <f aca="false">G16*F16</f>
        <v>1.7200025856</v>
      </c>
      <c r="I16" s="97" t="s">
        <v>61</v>
      </c>
      <c r="J16" s="103" t="n">
        <v>13.756</v>
      </c>
      <c r="K16" s="103" t="n">
        <v>67.949</v>
      </c>
      <c r="L16" s="103" t="n">
        <v>17.173</v>
      </c>
      <c r="M16" s="112"/>
      <c r="N16" s="112"/>
    </row>
    <row r="17" customFormat="false" ht="24" hidden="false" customHeight="false" outlineLevel="0" collapsed="false">
      <c r="A17" s="104"/>
      <c r="B17" s="97" t="n">
        <f aca="false">+B16+1</f>
        <v>9</v>
      </c>
      <c r="C17" s="110" t="n">
        <v>39280</v>
      </c>
      <c r="D17" s="103" t="n">
        <v>334.3</v>
      </c>
      <c r="E17" s="103" t="n">
        <v>0.916</v>
      </c>
      <c r="F17" s="111" t="n">
        <f aca="false">E17*0.0864</f>
        <v>0.0791424</v>
      </c>
      <c r="G17" s="103" t="n">
        <f aca="false">+AVERAGE(J17:L17)</f>
        <v>19.1896666666667</v>
      </c>
      <c r="H17" s="111" t="n">
        <f aca="false">G17*F17</f>
        <v>1.5187162752</v>
      </c>
      <c r="I17" s="97" t="s">
        <v>62</v>
      </c>
      <c r="J17" s="103" t="n">
        <v>9.163</v>
      </c>
      <c r="K17" s="103" t="n">
        <v>20.116</v>
      </c>
      <c r="L17" s="103" t="n">
        <v>28.29</v>
      </c>
      <c r="M17" s="112"/>
      <c r="N17" s="112"/>
    </row>
    <row r="18" customFormat="false" ht="24" hidden="false" customHeight="false" outlineLevel="0" collapsed="false">
      <c r="A18" s="104"/>
      <c r="B18" s="97" t="n">
        <f aca="false">+B17+1</f>
        <v>10</v>
      </c>
      <c r="C18" s="110" t="n">
        <v>39288</v>
      </c>
      <c r="D18" s="103" t="n">
        <v>334.66</v>
      </c>
      <c r="E18" s="103" t="n">
        <v>5.603</v>
      </c>
      <c r="F18" s="111" t="n">
        <f aca="false">E18*0.0864</f>
        <v>0.4840992</v>
      </c>
      <c r="G18" s="103" t="n">
        <f aca="false">+AVERAGE(J18:L18)</f>
        <v>43.6676666666667</v>
      </c>
      <c r="H18" s="111" t="n">
        <f aca="false">G18*F18</f>
        <v>21.1394824992</v>
      </c>
      <c r="I18" s="97" t="s">
        <v>63</v>
      </c>
      <c r="J18" s="103" t="n">
        <v>39.638</v>
      </c>
      <c r="K18" s="103" t="n">
        <v>43.585</v>
      </c>
      <c r="L18" s="103" t="n">
        <v>47.78</v>
      </c>
      <c r="M18" s="112"/>
      <c r="N18" s="112"/>
    </row>
    <row r="19" customFormat="false" ht="24" hidden="false" customHeight="false" outlineLevel="0" collapsed="false">
      <c r="A19" s="104"/>
      <c r="B19" s="97" t="n">
        <f aca="false">+B18+1</f>
        <v>11</v>
      </c>
      <c r="C19" s="110" t="n">
        <v>39301</v>
      </c>
      <c r="D19" s="103" t="n">
        <v>334.48</v>
      </c>
      <c r="E19" s="103" t="n">
        <v>1.193</v>
      </c>
      <c r="F19" s="111" t="n">
        <f aca="false">E19*0.0864</f>
        <v>0.1030752</v>
      </c>
      <c r="G19" s="103" t="n">
        <f aca="false">+AVERAGE(J19:L19)</f>
        <v>2510.53733333333</v>
      </c>
      <c r="H19" s="111" t="n">
        <f aca="false">G19*F19</f>
        <v>258.7741377408</v>
      </c>
      <c r="I19" s="97" t="s">
        <v>64</v>
      </c>
      <c r="J19" s="103" t="n">
        <v>2438.253</v>
      </c>
      <c r="K19" s="103" t="n">
        <v>2815.074</v>
      </c>
      <c r="L19" s="103" t="n">
        <v>2278.285</v>
      </c>
      <c r="M19" s="112"/>
      <c r="N19" s="112"/>
    </row>
    <row r="20" customFormat="false" ht="24" hidden="false" customHeight="false" outlineLevel="0" collapsed="false">
      <c r="A20" s="104"/>
      <c r="B20" s="97" t="n">
        <f aca="false">+B19+1</f>
        <v>12</v>
      </c>
      <c r="C20" s="110" t="n">
        <v>39311</v>
      </c>
      <c r="D20" s="103" t="n">
        <v>334.74</v>
      </c>
      <c r="E20" s="103" t="n">
        <v>11.927</v>
      </c>
      <c r="F20" s="111" t="n">
        <f aca="false">E20*0.0864</f>
        <v>1.0304928</v>
      </c>
      <c r="G20" s="103" t="n">
        <f aca="false">+AVERAGE(J20:L20)</f>
        <v>1696.78733333333</v>
      </c>
      <c r="H20" s="111" t="n">
        <f aca="false">G20*F20</f>
        <v>1748.5271301312</v>
      </c>
      <c r="I20" s="97" t="s">
        <v>65</v>
      </c>
      <c r="J20" s="103" t="n">
        <v>1852.71</v>
      </c>
      <c r="K20" s="103" t="n">
        <v>2102.089</v>
      </c>
      <c r="L20" s="103" t="n">
        <v>1135.563</v>
      </c>
      <c r="M20" s="112"/>
      <c r="N20" s="112"/>
    </row>
    <row r="21" customFormat="false" ht="24" hidden="false" customHeight="false" outlineLevel="0" collapsed="false">
      <c r="A21" s="104"/>
      <c r="B21" s="97" t="n">
        <f aca="false">+B20+1</f>
        <v>13</v>
      </c>
      <c r="C21" s="110" t="n">
        <v>39321</v>
      </c>
      <c r="D21" s="103" t="n">
        <v>335.08</v>
      </c>
      <c r="E21" s="103" t="n">
        <v>26.65</v>
      </c>
      <c r="F21" s="111" t="n">
        <f aca="false">E21*0.0864</f>
        <v>2.30256</v>
      </c>
      <c r="G21" s="103" t="n">
        <f aca="false">+AVERAGE(J21:L21)</f>
        <v>188.143333333333</v>
      </c>
      <c r="H21" s="111" t="n">
        <f aca="false">G21*F21</f>
        <v>433.2113136</v>
      </c>
      <c r="I21" s="97" t="s">
        <v>66</v>
      </c>
      <c r="J21" s="103" t="n">
        <v>173.013</v>
      </c>
      <c r="K21" s="103" t="n">
        <v>226.295</v>
      </c>
      <c r="L21" s="103" t="n">
        <v>165.122</v>
      </c>
      <c r="M21" s="112"/>
      <c r="N21" s="112"/>
    </row>
    <row r="22" customFormat="false" ht="24" hidden="false" customHeight="false" outlineLevel="0" collapsed="false">
      <c r="A22" s="104"/>
      <c r="B22" s="97" t="n">
        <f aca="false">+B21+1</f>
        <v>14</v>
      </c>
      <c r="C22" s="110" t="n">
        <v>39333</v>
      </c>
      <c r="D22" s="103" t="n">
        <v>335.14</v>
      </c>
      <c r="E22" s="103" t="n">
        <v>25.406</v>
      </c>
      <c r="F22" s="111" t="n">
        <f aca="false">E22*0.0864</f>
        <v>2.1950784</v>
      </c>
      <c r="G22" s="103" t="n">
        <f aca="false">+AVERAGE(J22:L22)</f>
        <v>260.835333333333</v>
      </c>
      <c r="H22" s="111" t="n">
        <f aca="false">G22*F22</f>
        <v>572.5540061568</v>
      </c>
      <c r="I22" s="97" t="s">
        <v>67</v>
      </c>
      <c r="J22" s="103" t="n">
        <v>259.428</v>
      </c>
      <c r="K22" s="103" t="n">
        <v>247.728</v>
      </c>
      <c r="L22" s="103" t="n">
        <v>275.35</v>
      </c>
      <c r="M22" s="112"/>
      <c r="N22" s="112"/>
    </row>
    <row r="23" customFormat="false" ht="24" hidden="false" customHeight="false" outlineLevel="0" collapsed="false">
      <c r="A23" s="104"/>
      <c r="B23" s="97" t="n">
        <f aca="false">+B22+1</f>
        <v>15</v>
      </c>
      <c r="C23" s="110" t="n">
        <v>39343</v>
      </c>
      <c r="D23" s="103" t="n">
        <v>334.66</v>
      </c>
      <c r="E23" s="103" t="n">
        <v>5.548</v>
      </c>
      <c r="F23" s="111" t="n">
        <f aca="false">E23*0.0864</f>
        <v>0.4793472</v>
      </c>
      <c r="G23" s="103" t="n">
        <f aca="false">+AVERAGE(J23:L23)</f>
        <v>171.477666666667</v>
      </c>
      <c r="H23" s="111" t="n">
        <f aca="false">G23*F23</f>
        <v>82.1973393792</v>
      </c>
      <c r="I23" s="97" t="s">
        <v>68</v>
      </c>
      <c r="J23" s="103" t="n">
        <v>179.402</v>
      </c>
      <c r="K23" s="103" t="n">
        <v>157.154</v>
      </c>
      <c r="L23" s="103" t="n">
        <v>177.877</v>
      </c>
      <c r="M23" s="112"/>
      <c r="N23" s="112"/>
    </row>
    <row r="24" customFormat="false" ht="24" hidden="false" customHeight="false" outlineLevel="0" collapsed="false">
      <c r="A24" s="104"/>
      <c r="B24" s="97" t="n">
        <f aca="false">+B23+1</f>
        <v>16</v>
      </c>
      <c r="C24" s="110" t="n">
        <v>39350</v>
      </c>
      <c r="D24" s="103" t="n">
        <v>334.34</v>
      </c>
      <c r="E24" s="103" t="n">
        <v>1.094</v>
      </c>
      <c r="F24" s="111" t="n">
        <f aca="false">E24*0.0864</f>
        <v>0.0945216</v>
      </c>
      <c r="G24" s="103" t="n">
        <f aca="false">+AVERAGE(J24:L24)</f>
        <v>63.1066666666667</v>
      </c>
      <c r="H24" s="111" t="n">
        <f aca="false">G24*F24</f>
        <v>5.964943104</v>
      </c>
      <c r="I24" s="97" t="s">
        <v>69</v>
      </c>
      <c r="J24" s="103" t="n">
        <v>64.663</v>
      </c>
      <c r="K24" s="103" t="n">
        <v>69.013</v>
      </c>
      <c r="L24" s="103" t="n">
        <v>55.644</v>
      </c>
      <c r="M24" s="112"/>
      <c r="N24" s="112"/>
    </row>
    <row r="25" customFormat="false" ht="24" hidden="false" customHeight="false" outlineLevel="0" collapsed="false">
      <c r="A25" s="104"/>
      <c r="B25" s="97" t="n">
        <f aca="false">+B24+1</f>
        <v>17</v>
      </c>
      <c r="C25" s="110" t="n">
        <v>39359</v>
      </c>
      <c r="D25" s="103" t="n">
        <v>334.34</v>
      </c>
      <c r="E25" s="103" t="n">
        <v>1.073</v>
      </c>
      <c r="F25" s="111" t="n">
        <f aca="false">E25*0.0864</f>
        <v>0.0927072</v>
      </c>
      <c r="G25" s="103" t="n">
        <f aca="false">+AVERAGE(J25:L25)</f>
        <v>171.869333333333</v>
      </c>
      <c r="H25" s="111" t="n">
        <f aca="false">G25*F25</f>
        <v>15.9335246592</v>
      </c>
      <c r="I25" s="97" t="s">
        <v>70</v>
      </c>
      <c r="J25" s="103" t="n">
        <v>172.086</v>
      </c>
      <c r="K25" s="103" t="n">
        <v>174.092</v>
      </c>
      <c r="L25" s="103" t="n">
        <v>169.43</v>
      </c>
      <c r="M25" s="112"/>
      <c r="N25" s="112"/>
    </row>
    <row r="26" customFormat="false" ht="24" hidden="false" customHeight="false" outlineLevel="0" collapsed="false">
      <c r="A26" s="104"/>
      <c r="B26" s="97" t="n">
        <f aca="false">+B25+1</f>
        <v>18</v>
      </c>
      <c r="C26" s="110" t="n">
        <v>39373</v>
      </c>
      <c r="D26" s="103" t="n">
        <v>334.73</v>
      </c>
      <c r="E26" s="103" t="n">
        <v>11.699</v>
      </c>
      <c r="F26" s="111" t="n">
        <f aca="false">E26*0.0864</f>
        <v>1.0107936</v>
      </c>
      <c r="G26" s="103" t="n">
        <f aca="false">+AVERAGE(J26:L26)</f>
        <v>115.099</v>
      </c>
      <c r="H26" s="111" t="n">
        <f aca="false">G26*F26</f>
        <v>116.3413325664</v>
      </c>
      <c r="I26" s="97" t="s">
        <v>71</v>
      </c>
      <c r="J26" s="103" t="n">
        <v>110.047</v>
      </c>
      <c r="K26" s="103" t="n">
        <v>117.748</v>
      </c>
      <c r="L26" s="103" t="n">
        <v>117.502</v>
      </c>
      <c r="M26" s="112"/>
      <c r="N26" s="112"/>
    </row>
    <row r="27" customFormat="false" ht="24" hidden="false" customHeight="false" outlineLevel="0" collapsed="false">
      <c r="A27" s="104"/>
      <c r="B27" s="97" t="n">
        <f aca="false">+B26+1</f>
        <v>19</v>
      </c>
      <c r="C27" s="110" t="n">
        <v>39384</v>
      </c>
      <c r="D27" s="103" t="n">
        <v>334.3</v>
      </c>
      <c r="E27" s="103" t="n">
        <v>0.731</v>
      </c>
      <c r="F27" s="111" t="n">
        <f aca="false">E27*0.0864</f>
        <v>0.0631584</v>
      </c>
      <c r="G27" s="103" t="n">
        <f aca="false">+AVERAGE(J27:L27)</f>
        <v>52.8936666666667</v>
      </c>
      <c r="H27" s="111" t="n">
        <f aca="false">G27*F27</f>
        <v>3.3406793568</v>
      </c>
      <c r="I27" s="97" t="s">
        <v>72</v>
      </c>
      <c r="J27" s="103" t="n">
        <v>64.82</v>
      </c>
      <c r="K27" s="103" t="n">
        <v>48.66</v>
      </c>
      <c r="L27" s="103" t="n">
        <v>45.201</v>
      </c>
      <c r="M27" s="112"/>
      <c r="N27" s="112"/>
    </row>
    <row r="28" customFormat="false" ht="24" hidden="false" customHeight="false" outlineLevel="0" collapsed="false">
      <c r="A28" s="104"/>
      <c r="B28" s="97" t="n">
        <f aca="false">+B27+1</f>
        <v>20</v>
      </c>
      <c r="C28" s="110" t="n">
        <v>39391</v>
      </c>
      <c r="D28" s="103" t="n">
        <v>335.31</v>
      </c>
      <c r="E28" s="103" t="n">
        <v>31.809</v>
      </c>
      <c r="F28" s="111" t="n">
        <f aca="false">E28*0.0864</f>
        <v>2.7482976</v>
      </c>
      <c r="G28" s="103" t="n">
        <f aca="false">+AVERAGE(J28:L28)</f>
        <v>304.980333333333</v>
      </c>
      <c r="H28" s="111" t="n">
        <f aca="false">G28*F28</f>
        <v>838.1767181472</v>
      </c>
      <c r="I28" s="97" t="s">
        <v>73</v>
      </c>
      <c r="J28" s="103" t="n">
        <v>313.371</v>
      </c>
      <c r="K28" s="103" t="n">
        <v>301.801</v>
      </c>
      <c r="L28" s="103" t="n">
        <v>299.769</v>
      </c>
      <c r="M28" s="112"/>
      <c r="N28" s="112"/>
    </row>
    <row r="29" customFormat="false" ht="24" hidden="false" customHeight="false" outlineLevel="0" collapsed="false">
      <c r="A29" s="104"/>
      <c r="B29" s="97" t="n">
        <f aca="false">+B28+1</f>
        <v>21</v>
      </c>
      <c r="C29" s="110" t="n">
        <v>39407</v>
      </c>
      <c r="D29" s="103" t="n">
        <v>334.4</v>
      </c>
      <c r="E29" s="103" t="n">
        <v>1.452</v>
      </c>
      <c r="F29" s="111" t="n">
        <f aca="false">E29*0.0864</f>
        <v>0.1254528</v>
      </c>
      <c r="G29" s="103" t="n">
        <f aca="false">+AVERAGE(J29:L29)</f>
        <v>18.3256666666667</v>
      </c>
      <c r="H29" s="111" t="n">
        <f aca="false">G29*F29</f>
        <v>2.2990061952</v>
      </c>
      <c r="I29" s="97" t="s">
        <v>74</v>
      </c>
      <c r="J29" s="103" t="n">
        <v>24.631</v>
      </c>
      <c r="K29" s="103" t="n">
        <v>10.073</v>
      </c>
      <c r="L29" s="103" t="n">
        <v>20.273</v>
      </c>
      <c r="M29" s="112"/>
      <c r="N29" s="112"/>
    </row>
    <row r="30" customFormat="false" ht="24.75" hidden="false" customHeight="false" outlineLevel="0" collapsed="false">
      <c r="A30" s="104"/>
      <c r="B30" s="113" t="n">
        <f aca="false">+B29+1</f>
        <v>22</v>
      </c>
      <c r="C30" s="114" t="n">
        <v>39414</v>
      </c>
      <c r="D30" s="115" t="n">
        <v>334.86</v>
      </c>
      <c r="E30" s="115" t="n">
        <v>15.658</v>
      </c>
      <c r="F30" s="116" t="n">
        <f aca="false">E30*0.0864</f>
        <v>1.3528512</v>
      </c>
      <c r="G30" s="115" t="n">
        <f aca="false">+AVERAGE(J30:L30)</f>
        <v>30.195</v>
      </c>
      <c r="H30" s="116" t="n">
        <f aca="false">G30*F30</f>
        <v>40.849341984</v>
      </c>
      <c r="I30" s="113" t="s">
        <v>75</v>
      </c>
      <c r="J30" s="115" t="n">
        <v>19.81</v>
      </c>
      <c r="K30" s="115" t="n">
        <v>30.294</v>
      </c>
      <c r="L30" s="115" t="n">
        <v>40.481</v>
      </c>
      <c r="M30" s="112"/>
      <c r="N30" s="112"/>
    </row>
    <row r="31" customFormat="false" ht="24" hidden="false" customHeight="false" outlineLevel="0" collapsed="false">
      <c r="A31" s="104"/>
      <c r="B31" s="97" t="n">
        <v>1</v>
      </c>
      <c r="C31" s="110" t="n">
        <v>39540</v>
      </c>
      <c r="D31" s="103" t="n">
        <v>334.56</v>
      </c>
      <c r="E31" s="103" t="n">
        <v>0.332</v>
      </c>
      <c r="F31" s="111" t="n">
        <f aca="false">E31*0.0864</f>
        <v>0.0286848</v>
      </c>
      <c r="G31" s="103" t="n">
        <f aca="false">+AVERAGE(J31:L31)</f>
        <v>4.057</v>
      </c>
      <c r="H31" s="111" t="n">
        <f aca="false">G31*F31</f>
        <v>0.1163742336</v>
      </c>
      <c r="I31" s="97" t="s">
        <v>54</v>
      </c>
      <c r="J31" s="103" t="n">
        <v>0.9</v>
      </c>
      <c r="K31" s="103" t="n">
        <v>4.497</v>
      </c>
      <c r="L31" s="103" t="n">
        <v>6.774</v>
      </c>
      <c r="M31" s="112"/>
      <c r="N31" s="112"/>
    </row>
    <row r="32" customFormat="false" ht="24" hidden="false" customHeight="false" outlineLevel="0" collapsed="false">
      <c r="A32" s="104"/>
      <c r="B32" s="97" t="n">
        <f aca="false">+B31+1</f>
        <v>2</v>
      </c>
      <c r="C32" s="110" t="n">
        <v>39548</v>
      </c>
      <c r="D32" s="103" t="n">
        <v>334.55</v>
      </c>
      <c r="E32" s="103" t="n">
        <v>0.333</v>
      </c>
      <c r="F32" s="111" t="n">
        <f aca="false">E32*0.0864</f>
        <v>0.0287712</v>
      </c>
      <c r="G32" s="103" t="n">
        <f aca="false">+AVERAGE(J32:L32)</f>
        <v>16.1853333333333</v>
      </c>
      <c r="H32" s="111" t="n">
        <f aca="false">G32*F32</f>
        <v>0.4656714624</v>
      </c>
      <c r="I32" s="97" t="s">
        <v>55</v>
      </c>
      <c r="J32" s="103" t="n">
        <v>7.203</v>
      </c>
      <c r="K32" s="103" t="n">
        <v>9.109</v>
      </c>
      <c r="L32" s="103" t="n">
        <v>32.244</v>
      </c>
      <c r="M32" s="112"/>
      <c r="N32" s="112"/>
    </row>
    <row r="33" customFormat="false" ht="24" hidden="false" customHeight="false" outlineLevel="0" collapsed="false">
      <c r="A33" s="104"/>
      <c r="B33" s="97" t="n">
        <f aca="false">+B32+1</f>
        <v>3</v>
      </c>
      <c r="C33" s="110" t="n">
        <v>39561</v>
      </c>
      <c r="D33" s="103" t="n">
        <v>334.55</v>
      </c>
      <c r="E33" s="103" t="n">
        <v>0.312</v>
      </c>
      <c r="F33" s="111" t="n">
        <f aca="false">E33*0.0864</f>
        <v>0.0269568</v>
      </c>
      <c r="G33" s="103" t="n">
        <f aca="false">+AVERAGE(J33:L33)</f>
        <v>13.44</v>
      </c>
      <c r="H33" s="111" t="n">
        <f aca="false">G33*F33</f>
        <v>0.362299392</v>
      </c>
      <c r="I33" s="97" t="s">
        <v>56</v>
      </c>
      <c r="J33" s="103" t="n">
        <v>1.68</v>
      </c>
      <c r="K33" s="103" t="n">
        <v>20.906</v>
      </c>
      <c r="L33" s="103" t="n">
        <v>17.734</v>
      </c>
      <c r="M33" s="112"/>
      <c r="N33" s="112"/>
    </row>
    <row r="34" customFormat="false" ht="24" hidden="false" customHeight="false" outlineLevel="0" collapsed="false">
      <c r="A34" s="104"/>
      <c r="B34" s="97" t="n">
        <f aca="false">+B33+1</f>
        <v>4</v>
      </c>
      <c r="C34" s="110" t="n">
        <v>39574</v>
      </c>
      <c r="D34" s="103" t="n">
        <v>335.04</v>
      </c>
      <c r="E34" s="103" t="n">
        <v>17.589</v>
      </c>
      <c r="F34" s="111" t="n">
        <f aca="false">E34*0.0864</f>
        <v>1.5196896</v>
      </c>
      <c r="G34" s="103" t="n">
        <f aca="false">+AVERAGE(J34:L34)</f>
        <v>287.52</v>
      </c>
      <c r="H34" s="111" t="n">
        <f aca="false">G34*F34</f>
        <v>436.941153792</v>
      </c>
      <c r="I34" s="97" t="s">
        <v>57</v>
      </c>
      <c r="J34" s="103" t="n">
        <v>317.552</v>
      </c>
      <c r="K34" s="103" t="n">
        <v>286.29</v>
      </c>
      <c r="L34" s="103" t="n">
        <v>258.718</v>
      </c>
      <c r="M34" s="112"/>
      <c r="N34" s="112"/>
    </row>
    <row r="35" customFormat="false" ht="24" hidden="false" customHeight="false" outlineLevel="0" collapsed="false">
      <c r="A35" s="104"/>
      <c r="B35" s="97" t="n">
        <f aca="false">+B34+1</f>
        <v>5</v>
      </c>
      <c r="C35" s="110" t="n">
        <v>39584</v>
      </c>
      <c r="D35" s="103" t="n">
        <v>335.28</v>
      </c>
      <c r="E35" s="103" t="n">
        <v>32.651</v>
      </c>
      <c r="F35" s="111" t="n">
        <f aca="false">E35*0.0864</f>
        <v>2.8210464</v>
      </c>
      <c r="G35" s="103" t="n">
        <f aca="false">+AVERAGE(J35:L35)</f>
        <v>77.7773333333333</v>
      </c>
      <c r="H35" s="111" t="n">
        <f aca="false">G35*F35</f>
        <v>219.4134662016</v>
      </c>
      <c r="I35" s="97" t="s">
        <v>58</v>
      </c>
      <c r="J35" s="103" t="n">
        <v>109.062</v>
      </c>
      <c r="K35" s="103" t="n">
        <v>78.016</v>
      </c>
      <c r="L35" s="103" t="n">
        <v>46.254</v>
      </c>
      <c r="M35" s="112"/>
      <c r="N35" s="112"/>
    </row>
    <row r="36" customFormat="false" ht="24" hidden="false" customHeight="false" outlineLevel="0" collapsed="false">
      <c r="A36" s="104"/>
      <c r="B36" s="97" t="n">
        <f aca="false">+B35+1</f>
        <v>6</v>
      </c>
      <c r="C36" s="110" t="n">
        <v>39594</v>
      </c>
      <c r="D36" s="103" t="n">
        <v>335.06</v>
      </c>
      <c r="E36" s="103" t="n">
        <v>18.408</v>
      </c>
      <c r="F36" s="111" t="n">
        <f aca="false">E36*0.0864</f>
        <v>1.5904512</v>
      </c>
      <c r="G36" s="103" t="n">
        <f aca="false">+AVERAGE(J36:L36)</f>
        <v>319.605</v>
      </c>
      <c r="H36" s="111" t="n">
        <f aca="false">G36*F36</f>
        <v>508.316155776</v>
      </c>
      <c r="I36" s="97" t="s">
        <v>59</v>
      </c>
      <c r="J36" s="103" t="n">
        <v>352.867</v>
      </c>
      <c r="K36" s="103" t="n">
        <v>319.18</v>
      </c>
      <c r="L36" s="103" t="n">
        <v>286.768</v>
      </c>
      <c r="M36" s="112"/>
      <c r="N36" s="112"/>
    </row>
    <row r="37" customFormat="false" ht="24" hidden="false" customHeight="false" outlineLevel="0" collapsed="false">
      <c r="A37" s="104"/>
      <c r="B37" s="97" t="n">
        <f aca="false">+B36+1</f>
        <v>7</v>
      </c>
      <c r="C37" s="110" t="n">
        <v>39605</v>
      </c>
      <c r="D37" s="103" t="n">
        <v>335.06</v>
      </c>
      <c r="E37" s="103" t="n">
        <v>14.239</v>
      </c>
      <c r="F37" s="111" t="n">
        <f aca="false">E37*0.0864</f>
        <v>1.2302496</v>
      </c>
      <c r="G37" s="103" t="n">
        <f aca="false">+AVERAGE(J37:L37)</f>
        <v>56.3026666666667</v>
      </c>
      <c r="H37" s="111" t="n">
        <f aca="false">G37*F37</f>
        <v>69.2663331456</v>
      </c>
      <c r="I37" s="97" t="s">
        <v>60</v>
      </c>
      <c r="J37" s="103" t="n">
        <v>70.881</v>
      </c>
      <c r="K37" s="103" t="n">
        <v>51.633</v>
      </c>
      <c r="L37" s="103" t="n">
        <v>46.394</v>
      </c>
      <c r="M37" s="112"/>
      <c r="N37" s="112"/>
    </row>
    <row r="38" customFormat="false" ht="24" hidden="false" customHeight="false" outlineLevel="0" collapsed="false">
      <c r="A38" s="104"/>
      <c r="B38" s="97" t="n">
        <f aca="false">+B37+1</f>
        <v>8</v>
      </c>
      <c r="C38" s="110" t="n">
        <v>39611</v>
      </c>
      <c r="D38" s="103" t="n">
        <v>334.49</v>
      </c>
      <c r="E38" s="103" t="n">
        <v>3.134</v>
      </c>
      <c r="F38" s="111" t="n">
        <f aca="false">E38*0.0864</f>
        <v>0.2707776</v>
      </c>
      <c r="G38" s="103" t="n">
        <f aca="false">+AVERAGE(J38:L38)</f>
        <v>68.1326666666667</v>
      </c>
      <c r="H38" s="111" t="n">
        <f aca="false">G38*F38</f>
        <v>18.4487999616</v>
      </c>
      <c r="I38" s="97" t="s">
        <v>61</v>
      </c>
      <c r="J38" s="103" t="n">
        <v>118.708</v>
      </c>
      <c r="K38" s="103" t="n">
        <v>43.68</v>
      </c>
      <c r="L38" s="103" t="n">
        <v>42.01</v>
      </c>
      <c r="M38" s="112"/>
      <c r="N38" s="112"/>
    </row>
    <row r="39" customFormat="false" ht="24" hidden="false" customHeight="false" outlineLevel="0" collapsed="false">
      <c r="A39" s="104"/>
      <c r="B39" s="97" t="n">
        <f aca="false">+B38+1</f>
        <v>9</v>
      </c>
      <c r="C39" s="110" t="n">
        <v>39622</v>
      </c>
      <c r="D39" s="103" t="n">
        <v>334.34</v>
      </c>
      <c r="E39" s="103" t="n">
        <v>1.69</v>
      </c>
      <c r="F39" s="111" t="n">
        <f aca="false">E39*0.0864</f>
        <v>0.146016</v>
      </c>
      <c r="G39" s="103" t="n">
        <f aca="false">+AVERAGE(J39:L39)</f>
        <v>22.6023333333333</v>
      </c>
      <c r="H39" s="111" t="n">
        <f aca="false">G39*F39</f>
        <v>3.300302304</v>
      </c>
      <c r="I39" s="97" t="s">
        <v>62</v>
      </c>
      <c r="J39" s="103" t="n">
        <v>28.681</v>
      </c>
      <c r="K39" s="103" t="n">
        <v>13.48</v>
      </c>
      <c r="L39" s="103" t="n">
        <v>25.646</v>
      </c>
      <c r="M39" s="112"/>
      <c r="N39" s="112"/>
    </row>
    <row r="40" customFormat="false" ht="24" hidden="false" customHeight="false" outlineLevel="0" collapsed="false">
      <c r="A40" s="104"/>
      <c r="B40" s="97" t="n">
        <f aca="false">+B39+1</f>
        <v>10</v>
      </c>
      <c r="C40" s="110" t="n">
        <v>39637</v>
      </c>
      <c r="D40" s="103" t="n">
        <v>334.32</v>
      </c>
      <c r="E40" s="103" t="n">
        <v>1.026</v>
      </c>
      <c r="F40" s="111" t="n">
        <f aca="false">E40*0.0864</f>
        <v>0.0886464</v>
      </c>
      <c r="G40" s="103" t="n">
        <f aca="false">+AVERAGE(J40:L40)</f>
        <v>35.5016666666667</v>
      </c>
      <c r="H40" s="111" t="n">
        <f aca="false">G40*F40</f>
        <v>3.147094944</v>
      </c>
      <c r="I40" s="97" t="s">
        <v>63</v>
      </c>
      <c r="J40" s="103" t="n">
        <v>8.038</v>
      </c>
      <c r="K40" s="103" t="n">
        <v>41.856</v>
      </c>
      <c r="L40" s="103" t="n">
        <v>56.611</v>
      </c>
      <c r="M40" s="112"/>
      <c r="N40" s="112"/>
    </row>
    <row r="41" customFormat="false" ht="24" hidden="false" customHeight="false" outlineLevel="0" collapsed="false">
      <c r="A41" s="104"/>
      <c r="B41" s="97" t="n">
        <f aca="false">+B40+1</f>
        <v>11</v>
      </c>
      <c r="C41" s="110" t="n">
        <v>39650</v>
      </c>
      <c r="D41" s="103" t="n">
        <v>334.33</v>
      </c>
      <c r="E41" s="103" t="n">
        <v>1.06</v>
      </c>
      <c r="F41" s="111" t="n">
        <f aca="false">E41*0.0864</f>
        <v>0.091584</v>
      </c>
      <c r="G41" s="103" t="n">
        <f aca="false">+AVERAGE(J41:L41)</f>
        <v>72.6366666666667</v>
      </c>
      <c r="H41" s="111" t="n">
        <f aca="false">G41*F41</f>
        <v>6.65235648</v>
      </c>
      <c r="I41" s="97" t="s">
        <v>64</v>
      </c>
      <c r="J41" s="103" t="n">
        <v>73.609</v>
      </c>
      <c r="K41" s="103" t="n">
        <v>84.514</v>
      </c>
      <c r="L41" s="103" t="n">
        <v>59.787</v>
      </c>
      <c r="M41" s="112"/>
      <c r="N41" s="112"/>
    </row>
    <row r="42" customFormat="false" ht="24" hidden="false" customHeight="false" outlineLevel="0" collapsed="false">
      <c r="A42" s="104"/>
      <c r="B42" s="97" t="n">
        <f aca="false">+B41+1</f>
        <v>12</v>
      </c>
      <c r="C42" s="110" t="n">
        <v>39660</v>
      </c>
      <c r="D42" s="103" t="n">
        <v>334.35</v>
      </c>
      <c r="E42" s="103" t="n">
        <v>1.17</v>
      </c>
      <c r="F42" s="111" t="n">
        <f aca="false">E42*0.0864</f>
        <v>0.101088</v>
      </c>
      <c r="G42" s="103" t="n">
        <f aca="false">+AVERAGE(J42:L42)</f>
        <v>43.905</v>
      </c>
      <c r="H42" s="111" t="n">
        <f aca="false">G42*F42</f>
        <v>4.43826864</v>
      </c>
      <c r="I42" s="97" t="s">
        <v>65</v>
      </c>
      <c r="J42" s="103" t="n">
        <v>39.867</v>
      </c>
      <c r="K42" s="103" t="n">
        <v>63.713</v>
      </c>
      <c r="L42" s="103" t="n">
        <v>28.135</v>
      </c>
      <c r="M42" s="112"/>
      <c r="N42" s="112"/>
    </row>
    <row r="43" customFormat="false" ht="24" hidden="false" customHeight="false" outlineLevel="0" collapsed="false">
      <c r="A43" s="104"/>
      <c r="B43" s="97" t="n">
        <f aca="false">+B42+1</f>
        <v>13</v>
      </c>
      <c r="C43" s="110" t="n">
        <v>39673</v>
      </c>
      <c r="D43" s="103" t="n">
        <v>335.17</v>
      </c>
      <c r="E43" s="103" t="n">
        <v>26.459</v>
      </c>
      <c r="F43" s="111" t="n">
        <f aca="false">E43*0.0864</f>
        <v>2.2860576</v>
      </c>
      <c r="G43" s="103" t="n">
        <f aca="false">+AVERAGE(J43:L43)</f>
        <v>299.99</v>
      </c>
      <c r="H43" s="111" t="n">
        <f aca="false">G43*F43</f>
        <v>685.794419424</v>
      </c>
      <c r="I43" s="97" t="s">
        <v>66</v>
      </c>
      <c r="J43" s="103" t="n">
        <v>278.284</v>
      </c>
      <c r="K43" s="103" t="n">
        <v>299.679</v>
      </c>
      <c r="L43" s="103" t="n">
        <v>322.007</v>
      </c>
      <c r="M43" s="112"/>
      <c r="N43" s="112"/>
    </row>
    <row r="44" customFormat="false" ht="24" hidden="false" customHeight="false" outlineLevel="0" collapsed="false">
      <c r="A44" s="104"/>
      <c r="B44" s="97" t="n">
        <f aca="false">+B43+1</f>
        <v>14</v>
      </c>
      <c r="C44" s="110" t="n">
        <v>39680</v>
      </c>
      <c r="D44" s="103" t="n">
        <v>334.86</v>
      </c>
      <c r="E44" s="103" t="n">
        <v>14.478</v>
      </c>
      <c r="F44" s="111" t="n">
        <f aca="false">E44*0.0864</f>
        <v>1.2508992</v>
      </c>
      <c r="G44" s="103" t="n">
        <f aca="false">+AVERAGE(J44:L44)</f>
        <v>136.366333333333</v>
      </c>
      <c r="H44" s="111" t="n">
        <f aca="false">G44*F44</f>
        <v>170.5805372736</v>
      </c>
      <c r="I44" s="97" t="s">
        <v>67</v>
      </c>
      <c r="J44" s="103" t="n">
        <v>122.313</v>
      </c>
      <c r="K44" s="103" t="n">
        <v>126.321</v>
      </c>
      <c r="L44" s="103" t="n">
        <v>160.465</v>
      </c>
      <c r="M44" s="112"/>
      <c r="N44" s="112"/>
    </row>
    <row r="45" customFormat="false" ht="24" hidden="false" customHeight="false" outlineLevel="0" collapsed="false">
      <c r="A45" s="104"/>
      <c r="B45" s="97" t="n">
        <f aca="false">+B44+1</f>
        <v>15</v>
      </c>
      <c r="C45" s="110" t="n">
        <v>39688</v>
      </c>
      <c r="D45" s="103" t="n">
        <v>335.3</v>
      </c>
      <c r="E45" s="103" t="n">
        <v>26.668</v>
      </c>
      <c r="F45" s="111" t="n">
        <f aca="false">E45*0.0864</f>
        <v>2.3041152</v>
      </c>
      <c r="G45" s="103" t="n">
        <f aca="false">+AVERAGE(J45:L45)</f>
        <v>261.082</v>
      </c>
      <c r="H45" s="111" t="n">
        <f aca="false">G45*F45</f>
        <v>601.5630046464</v>
      </c>
      <c r="I45" s="97" t="s">
        <v>68</v>
      </c>
      <c r="J45" s="103" t="n">
        <v>261.209</v>
      </c>
      <c r="K45" s="103" t="n">
        <v>262.209</v>
      </c>
      <c r="L45" s="103" t="n">
        <v>259.828</v>
      </c>
      <c r="M45" s="112"/>
      <c r="N45" s="112"/>
    </row>
    <row r="46" customFormat="false" ht="24" hidden="false" customHeight="false" outlineLevel="0" collapsed="false">
      <c r="A46" s="104"/>
      <c r="B46" s="97" t="n">
        <f aca="false">+B45+1</f>
        <v>16</v>
      </c>
      <c r="C46" s="110" t="n">
        <v>39698</v>
      </c>
      <c r="D46" s="103" t="n">
        <v>336.55</v>
      </c>
      <c r="E46" s="103" t="n">
        <v>97.682</v>
      </c>
      <c r="F46" s="111" t="n">
        <f aca="false">E46*0.0864</f>
        <v>8.4397248</v>
      </c>
      <c r="G46" s="103" t="n">
        <f aca="false">+AVERAGE(J46:L46)</f>
        <v>1317.234</v>
      </c>
      <c r="H46" s="111" t="n">
        <f aca="false">G46*F46</f>
        <v>11117.0924572032</v>
      </c>
      <c r="I46" s="97" t="s">
        <v>69</v>
      </c>
      <c r="J46" s="103" t="n">
        <v>1224.274</v>
      </c>
      <c r="K46" s="103" t="n">
        <v>1326.197</v>
      </c>
      <c r="L46" s="103" t="n">
        <v>1401.231</v>
      </c>
      <c r="M46" s="112"/>
      <c r="N46" s="112"/>
    </row>
    <row r="47" customFormat="false" ht="24" hidden="false" customHeight="false" outlineLevel="0" collapsed="false">
      <c r="A47" s="104"/>
      <c r="B47" s="97" t="n">
        <f aca="false">+B46+1</f>
        <v>17</v>
      </c>
      <c r="C47" s="110" t="n">
        <v>39708</v>
      </c>
      <c r="D47" s="103" t="n">
        <v>335.51</v>
      </c>
      <c r="E47" s="103" t="n">
        <v>40.117</v>
      </c>
      <c r="F47" s="111" t="n">
        <f aca="false">E47*0.0864</f>
        <v>3.4661088</v>
      </c>
      <c r="G47" s="103" t="n">
        <f aca="false">+AVERAGE(J47:L47)</f>
        <v>428.732333333333</v>
      </c>
      <c r="H47" s="111" t="n">
        <f aca="false">G47*F47</f>
        <v>1486.0329134112</v>
      </c>
      <c r="I47" s="97" t="s">
        <v>70</v>
      </c>
      <c r="J47" s="103" t="n">
        <v>448.035</v>
      </c>
      <c r="K47" s="103" t="n">
        <v>409.742</v>
      </c>
      <c r="L47" s="103" t="n">
        <v>428.42</v>
      </c>
      <c r="M47" s="112"/>
      <c r="N47" s="112"/>
    </row>
    <row r="48" customFormat="false" ht="24" hidden="false" customHeight="false" outlineLevel="0" collapsed="false">
      <c r="A48" s="104"/>
      <c r="B48" s="97" t="n">
        <f aca="false">+B47+1</f>
        <v>18</v>
      </c>
      <c r="C48" s="110" t="n">
        <v>39720</v>
      </c>
      <c r="D48" s="103" t="n">
        <v>334.86</v>
      </c>
      <c r="E48" s="103" t="n">
        <v>14.059</v>
      </c>
      <c r="F48" s="111" t="n">
        <f aca="false">E48*0.0864</f>
        <v>1.2146976</v>
      </c>
      <c r="G48" s="103" t="n">
        <f aca="false">+AVERAGE(J48:L48)</f>
        <v>447.517333333333</v>
      </c>
      <c r="H48" s="111" t="n">
        <f aca="false">G48*F48</f>
        <v>543.5982307584</v>
      </c>
      <c r="I48" s="97" t="s">
        <v>71</v>
      </c>
      <c r="J48" s="103" t="n">
        <v>463.066</v>
      </c>
      <c r="K48" s="103" t="n">
        <v>386.279</v>
      </c>
      <c r="L48" s="103" t="n">
        <v>493.207</v>
      </c>
      <c r="M48" s="112"/>
      <c r="N48" s="112"/>
    </row>
    <row r="49" customFormat="false" ht="24" hidden="false" customHeight="false" outlineLevel="0" collapsed="false">
      <c r="A49" s="104"/>
      <c r="B49" s="97" t="n">
        <f aca="false">+B48+1</f>
        <v>19</v>
      </c>
      <c r="C49" s="110" t="n">
        <v>39731</v>
      </c>
      <c r="D49" s="103" t="n">
        <v>335</v>
      </c>
      <c r="E49" s="103" t="n">
        <v>16.7</v>
      </c>
      <c r="F49" s="111" t="n">
        <f aca="false">E49*0.0864</f>
        <v>1.44288</v>
      </c>
      <c r="G49" s="103" t="n">
        <f aca="false">+AVERAGE(J49:L49)</f>
        <v>376.43587</v>
      </c>
      <c r="H49" s="111" t="n">
        <f aca="false">G49*F49</f>
        <v>543.1517881056</v>
      </c>
      <c r="I49" s="97" t="s">
        <v>72</v>
      </c>
      <c r="J49" s="103" t="n">
        <v>368.11503</v>
      </c>
      <c r="K49" s="103" t="n">
        <v>379.77562</v>
      </c>
      <c r="L49" s="103" t="n">
        <v>381.41696</v>
      </c>
      <c r="M49" s="112"/>
      <c r="N49" s="112"/>
    </row>
    <row r="50" customFormat="false" ht="24" hidden="false" customHeight="false" outlineLevel="0" collapsed="false">
      <c r="A50" s="104"/>
      <c r="B50" s="97" t="n">
        <f aca="false">+B49+1</f>
        <v>20</v>
      </c>
      <c r="C50" s="110" t="n">
        <v>39766</v>
      </c>
      <c r="D50" s="103" t="n">
        <v>334.9</v>
      </c>
      <c r="E50" s="103" t="n">
        <v>14.222</v>
      </c>
      <c r="F50" s="111" t="n">
        <f aca="false">E50*0.0864</f>
        <v>1.2287808</v>
      </c>
      <c r="G50" s="103" t="n">
        <f aca="false">+AVERAGE(J50:L50)</f>
        <v>97.94892</v>
      </c>
      <c r="H50" s="111" t="n">
        <f aca="false">G50*F50</f>
        <v>120.357752276736</v>
      </c>
      <c r="I50" s="97" t="s">
        <v>76</v>
      </c>
      <c r="J50" s="103" t="n">
        <v>91.27236</v>
      </c>
      <c r="K50" s="103" t="n">
        <v>78.88424</v>
      </c>
      <c r="L50" s="103" t="n">
        <v>123.69016</v>
      </c>
      <c r="M50" s="112"/>
      <c r="N50" s="112"/>
    </row>
    <row r="51" customFormat="false" ht="24" hidden="false" customHeight="false" outlineLevel="0" collapsed="false">
      <c r="A51" s="104"/>
      <c r="B51" s="97" t="n">
        <f aca="false">+B50+1</f>
        <v>21</v>
      </c>
      <c r="C51" s="110" t="n">
        <v>39805</v>
      </c>
      <c r="D51" s="103" t="n">
        <v>334.22</v>
      </c>
      <c r="E51" s="103" t="n">
        <v>0.591</v>
      </c>
      <c r="F51" s="111" t="n">
        <f aca="false">E51*0.0864</f>
        <v>0.0510624</v>
      </c>
      <c r="G51" s="103" t="n">
        <f aca="false">+AVERAGE(J51:L51)</f>
        <v>45.9718066666667</v>
      </c>
      <c r="H51" s="111" t="n">
        <f aca="false">G51*F51</f>
        <v>2.347430780736</v>
      </c>
      <c r="I51" s="97" t="s">
        <v>74</v>
      </c>
      <c r="J51" s="103" t="n">
        <v>40.1697</v>
      </c>
      <c r="K51" s="103" t="n">
        <v>37.2193</v>
      </c>
      <c r="L51" s="103" t="n">
        <v>60.52642</v>
      </c>
      <c r="M51" s="112"/>
      <c r="N51" s="112"/>
    </row>
    <row r="52" customFormat="false" ht="24" hidden="false" customHeight="false" outlineLevel="0" collapsed="false">
      <c r="A52" s="104"/>
      <c r="B52" s="97" t="n">
        <f aca="false">+B51+1</f>
        <v>22</v>
      </c>
      <c r="C52" s="110" t="n">
        <v>39840</v>
      </c>
      <c r="D52" s="103" t="n">
        <v>334.21</v>
      </c>
      <c r="E52" s="103" t="n">
        <v>0.585</v>
      </c>
      <c r="F52" s="111" t="n">
        <f aca="false">E52*0.0864</f>
        <v>0.050544</v>
      </c>
      <c r="G52" s="103" t="n">
        <f aca="false">+AVERAGE(J52:L52)</f>
        <v>50.79565</v>
      </c>
      <c r="H52" s="111" t="n">
        <f aca="false">G52*F52</f>
        <v>2.5674153336</v>
      </c>
      <c r="I52" s="97" t="s">
        <v>75</v>
      </c>
      <c r="J52" s="103" t="n">
        <v>53.828</v>
      </c>
      <c r="K52" s="103" t="n">
        <v>46.20898</v>
      </c>
      <c r="L52" s="103" t="n">
        <v>52.34997</v>
      </c>
      <c r="M52" s="112"/>
      <c r="N52" s="112"/>
    </row>
    <row r="53" customFormat="false" ht="24" hidden="false" customHeight="false" outlineLevel="0" collapsed="false">
      <c r="A53" s="104"/>
      <c r="B53" s="97" t="n">
        <f aca="false">+B52+1</f>
        <v>23</v>
      </c>
      <c r="C53" s="110" t="n">
        <v>39857</v>
      </c>
      <c r="D53" s="103" t="n">
        <v>334.21</v>
      </c>
      <c r="E53" s="103" t="n">
        <v>0.46</v>
      </c>
      <c r="F53" s="111" t="n">
        <f aca="false">E53*0.0864</f>
        <v>0.039744</v>
      </c>
      <c r="G53" s="103" t="n">
        <f aca="false">+AVERAGE(J53:L53)</f>
        <v>22.3861833333333</v>
      </c>
      <c r="H53" s="111" t="n">
        <f aca="false">G53*F53</f>
        <v>0.8897164704</v>
      </c>
      <c r="I53" s="97" t="s">
        <v>77</v>
      </c>
      <c r="J53" s="103" t="n">
        <v>8.36016</v>
      </c>
      <c r="K53" s="103" t="n">
        <v>24.04558</v>
      </c>
      <c r="L53" s="103" t="n">
        <v>34.75281</v>
      </c>
      <c r="M53" s="112"/>
      <c r="N53" s="112"/>
    </row>
    <row r="54" customFormat="false" ht="24.75" hidden="false" customHeight="false" outlineLevel="0" collapsed="false">
      <c r="A54" s="117"/>
      <c r="B54" s="118" t="n">
        <f aca="false">+B53+1</f>
        <v>24</v>
      </c>
      <c r="C54" s="110" t="n">
        <v>39890</v>
      </c>
      <c r="D54" s="103" t="n">
        <v>334.5</v>
      </c>
      <c r="E54" s="103" t="n">
        <v>0.486</v>
      </c>
      <c r="F54" s="111" t="n">
        <f aca="false">E54*0.0864</f>
        <v>0.0419904</v>
      </c>
      <c r="G54" s="103" t="n">
        <f aca="false">+AVERAGE(J54:L54)</f>
        <v>18.9970633333333</v>
      </c>
      <c r="H54" s="111" t="n">
        <f aca="false">G54*F54</f>
        <v>0.797694288192</v>
      </c>
      <c r="I54" s="97" t="s">
        <v>78</v>
      </c>
      <c r="J54" s="103" t="n">
        <v>8.4076</v>
      </c>
      <c r="K54" s="103" t="n">
        <v>21.56312</v>
      </c>
      <c r="L54" s="103" t="n">
        <v>27.02047</v>
      </c>
      <c r="M54" s="112"/>
      <c r="N54" s="112"/>
    </row>
    <row r="55" customFormat="false" ht="24.75" hidden="false" customHeight="false" outlineLevel="0" collapsed="false">
      <c r="A55" s="104"/>
      <c r="B55" s="97" t="n">
        <v>1</v>
      </c>
      <c r="C55" s="119" t="n">
        <v>39932</v>
      </c>
      <c r="D55" s="120" t="n">
        <v>334.5</v>
      </c>
      <c r="E55" s="120" t="n">
        <v>0.308</v>
      </c>
      <c r="F55" s="121" t="n">
        <f aca="false">E55*0.0864</f>
        <v>0.0266112</v>
      </c>
      <c r="G55" s="120" t="n">
        <f aca="false">+AVERAGE(J55:L55)</f>
        <v>22.21777</v>
      </c>
      <c r="H55" s="121" t="n">
        <f aca="false">G55*F55</f>
        <v>0.591241521024</v>
      </c>
      <c r="I55" s="122" t="s">
        <v>79</v>
      </c>
      <c r="J55" s="120" t="n">
        <v>9.6432</v>
      </c>
      <c r="K55" s="120" t="n">
        <v>35.2025</v>
      </c>
      <c r="L55" s="120" t="n">
        <v>21.80761</v>
      </c>
      <c r="M55" s="112"/>
      <c r="N55" s="112"/>
    </row>
    <row r="56" customFormat="false" ht="24" hidden="false" customHeight="false" outlineLevel="0" collapsed="false">
      <c r="A56" s="104"/>
      <c r="B56" s="97" t="n">
        <v>2</v>
      </c>
      <c r="C56" s="123" t="n">
        <v>238269</v>
      </c>
      <c r="D56" s="103" t="n">
        <v>334.54</v>
      </c>
      <c r="E56" s="103" t="n">
        <v>5.799</v>
      </c>
      <c r="F56" s="111" t="n">
        <f aca="false">E56*0.0864</f>
        <v>0.5010336</v>
      </c>
      <c r="G56" s="103" t="n">
        <f aca="false">+AVERAGE(J56:L56)</f>
        <v>182.419303333333</v>
      </c>
      <c r="H56" s="111" t="n">
        <f aca="false">G56*F56</f>
        <v>91.398200258592</v>
      </c>
      <c r="I56" s="97" t="s">
        <v>80</v>
      </c>
      <c r="J56" s="103" t="n">
        <v>164.04245</v>
      </c>
      <c r="K56" s="103" t="n">
        <v>186.22392</v>
      </c>
      <c r="L56" s="103" t="n">
        <v>196.99154</v>
      </c>
      <c r="M56" s="112"/>
      <c r="N56" s="112"/>
    </row>
    <row r="57" customFormat="false" ht="24" hidden="false" customHeight="false" outlineLevel="0" collapsed="false">
      <c r="A57" s="104"/>
      <c r="B57" s="97" t="n">
        <v>3</v>
      </c>
      <c r="C57" s="123" t="n">
        <v>238281</v>
      </c>
      <c r="D57" s="103" t="n">
        <v>334.69</v>
      </c>
      <c r="E57" s="103" t="n">
        <v>10.331</v>
      </c>
      <c r="F57" s="111" t="n">
        <f aca="false">E57*0.0864</f>
        <v>0.8925984</v>
      </c>
      <c r="G57" s="103" t="n">
        <f aca="false">+AVERAGE(J57:L57)</f>
        <v>246.32616</v>
      </c>
      <c r="H57" s="111" t="n">
        <f aca="false">G57*F57</f>
        <v>219.870336294144</v>
      </c>
      <c r="I57" s="97" t="s">
        <v>81</v>
      </c>
      <c r="J57" s="103" t="n">
        <v>234.25342</v>
      </c>
      <c r="K57" s="103" t="n">
        <v>209.9784</v>
      </c>
      <c r="L57" s="103" t="n">
        <v>294.74666</v>
      </c>
      <c r="M57" s="112"/>
      <c r="N57" s="112"/>
    </row>
    <row r="58" customFormat="false" ht="24" hidden="false" customHeight="false" outlineLevel="0" collapsed="false">
      <c r="A58" s="104"/>
      <c r="B58" s="97" t="n">
        <v>4</v>
      </c>
      <c r="C58" s="123" t="n">
        <v>238286</v>
      </c>
      <c r="D58" s="103" t="n">
        <v>334.68</v>
      </c>
      <c r="E58" s="103" t="n">
        <v>8.617</v>
      </c>
      <c r="F58" s="111" t="n">
        <f aca="false">E58*0.0864</f>
        <v>0.7445088</v>
      </c>
      <c r="G58" s="103" t="n">
        <f aca="false">+AVERAGE(J58:L58)</f>
        <v>122.44097</v>
      </c>
      <c r="H58" s="111" t="n">
        <f aca="false">G58*F58</f>
        <v>91.158379645536</v>
      </c>
      <c r="I58" s="97" t="s">
        <v>82</v>
      </c>
      <c r="J58" s="103" t="n">
        <v>124.91152</v>
      </c>
      <c r="K58" s="103" t="n">
        <v>111.05484</v>
      </c>
      <c r="L58" s="103" t="n">
        <v>131.35655</v>
      </c>
      <c r="M58" s="112"/>
      <c r="N58" s="112"/>
    </row>
    <row r="59" customFormat="false" ht="24" hidden="false" customHeight="false" outlineLevel="0" collapsed="false">
      <c r="A59" s="104"/>
      <c r="B59" s="97" t="n">
        <v>5</v>
      </c>
      <c r="C59" s="110" t="n">
        <v>39967</v>
      </c>
      <c r="D59" s="103" t="n">
        <v>334.98</v>
      </c>
      <c r="E59" s="103" t="n">
        <v>23.557</v>
      </c>
      <c r="F59" s="111" t="n">
        <f aca="false">E59*0.0864</f>
        <v>2.0353248</v>
      </c>
      <c r="G59" s="103" t="n">
        <f aca="false">+AVERAGE(J59:L59)</f>
        <v>332.880986666667</v>
      </c>
      <c r="H59" s="111" t="n">
        <f aca="false">G59*F59</f>
        <v>677.520927611136</v>
      </c>
      <c r="I59" s="97" t="s">
        <v>83</v>
      </c>
      <c r="J59" s="103" t="n">
        <v>350.5906</v>
      </c>
      <c r="K59" s="103" t="n">
        <v>327.0166</v>
      </c>
      <c r="L59" s="103" t="n">
        <v>321.03576</v>
      </c>
      <c r="M59" s="112"/>
      <c r="N59" s="112"/>
    </row>
    <row r="60" customFormat="false" ht="24" hidden="false" customHeight="false" outlineLevel="0" collapsed="false">
      <c r="A60" s="104"/>
      <c r="B60" s="97" t="n">
        <v>6</v>
      </c>
      <c r="C60" s="110" t="n">
        <v>39979</v>
      </c>
      <c r="D60" s="103" t="n">
        <v>334.44</v>
      </c>
      <c r="E60" s="103" t="n">
        <v>5.27</v>
      </c>
      <c r="F60" s="111" t="n">
        <f aca="false">E60*0.0864</f>
        <v>0.455328</v>
      </c>
      <c r="G60" s="103" t="n">
        <f aca="false">+AVERAGE(J60:L60)</f>
        <v>27.92598</v>
      </c>
      <c r="H60" s="111" t="n">
        <f aca="false">G60*F60</f>
        <v>12.71548062144</v>
      </c>
      <c r="I60" s="97" t="s">
        <v>84</v>
      </c>
      <c r="J60" s="103" t="n">
        <v>29.24689</v>
      </c>
      <c r="K60" s="103" t="n">
        <v>27.69159</v>
      </c>
      <c r="L60" s="103" t="n">
        <v>26.83946</v>
      </c>
      <c r="M60" s="112"/>
      <c r="N60" s="112"/>
    </row>
    <row r="61" customFormat="false" ht="24" hidden="false" customHeight="false" outlineLevel="0" collapsed="false">
      <c r="A61" s="104"/>
      <c r="B61" s="97" t="n">
        <v>7</v>
      </c>
      <c r="C61" s="110" t="n">
        <v>39982</v>
      </c>
      <c r="D61" s="103" t="n">
        <v>334.19</v>
      </c>
      <c r="E61" s="103" t="n">
        <v>1.374</v>
      </c>
      <c r="F61" s="111" t="n">
        <f aca="false">E61*0.0864</f>
        <v>0.1187136</v>
      </c>
      <c r="G61" s="103" t="n">
        <f aca="false">+AVERAGE(J61:L61)</f>
        <v>52.0275333333333</v>
      </c>
      <c r="H61" s="111" t="n">
        <f aca="false">G61*F61</f>
        <v>6.17637578112</v>
      </c>
      <c r="I61" s="97" t="s">
        <v>85</v>
      </c>
      <c r="J61" s="103" t="n">
        <v>67.4648</v>
      </c>
      <c r="K61" s="103" t="n">
        <v>35.96828</v>
      </c>
      <c r="L61" s="103" t="n">
        <v>52.64952</v>
      </c>
      <c r="M61" s="112"/>
      <c r="N61" s="112"/>
    </row>
    <row r="62" customFormat="false" ht="24" hidden="false" customHeight="false" outlineLevel="0" collapsed="false">
      <c r="A62" s="104"/>
      <c r="B62" s="97" t="n">
        <v>8</v>
      </c>
      <c r="C62" s="110" t="n">
        <v>40008</v>
      </c>
      <c r="D62" s="103" t="n">
        <v>334.16</v>
      </c>
      <c r="E62" s="103" t="n">
        <v>1.428</v>
      </c>
      <c r="F62" s="111" t="n">
        <f aca="false">E62*0.0864</f>
        <v>0.1233792</v>
      </c>
      <c r="G62" s="103" t="n">
        <f aca="false">+AVERAGE(J62:L62)</f>
        <v>14.88645</v>
      </c>
      <c r="H62" s="111" t="n">
        <f aca="false">G62*F62</f>
        <v>1.83667829184</v>
      </c>
      <c r="I62" s="97" t="s">
        <v>86</v>
      </c>
      <c r="J62" s="103" t="n">
        <v>11.135</v>
      </c>
      <c r="K62" s="103" t="n">
        <v>6.48138</v>
      </c>
      <c r="L62" s="103" t="n">
        <v>27.04297</v>
      </c>
      <c r="M62" s="112"/>
      <c r="N62" s="112"/>
    </row>
    <row r="63" customFormat="false" ht="24" hidden="false" customHeight="false" outlineLevel="0" collapsed="false">
      <c r="A63" s="104"/>
      <c r="B63" s="97" t="n">
        <v>9</v>
      </c>
      <c r="C63" s="110" t="n">
        <v>40016</v>
      </c>
      <c r="D63" s="103" t="n">
        <v>334.14</v>
      </c>
      <c r="E63" s="103" t="n">
        <v>1.146</v>
      </c>
      <c r="F63" s="111" t="n">
        <f aca="false">E63*0.0864</f>
        <v>0.0990144</v>
      </c>
      <c r="G63" s="103" t="n">
        <f aca="false">+AVERAGE(J63:L63)</f>
        <v>9.67383</v>
      </c>
      <c r="H63" s="111" t="n">
        <f aca="false">G63*F63</f>
        <v>0.957848473152</v>
      </c>
      <c r="I63" s="97" t="s">
        <v>87</v>
      </c>
      <c r="J63" s="103" t="n">
        <v>18.04887</v>
      </c>
      <c r="K63" s="103" t="n">
        <v>3.83995</v>
      </c>
      <c r="L63" s="103" t="n">
        <v>7.13267</v>
      </c>
      <c r="M63" s="112"/>
      <c r="N63" s="112"/>
    </row>
    <row r="64" customFormat="false" ht="24" hidden="false" customHeight="false" outlineLevel="0" collapsed="false">
      <c r="A64" s="104"/>
      <c r="B64" s="97" t="n">
        <v>10</v>
      </c>
      <c r="C64" s="110" t="n">
        <v>40021</v>
      </c>
      <c r="D64" s="103" t="n">
        <v>334.08</v>
      </c>
      <c r="E64" s="103" t="n">
        <v>0.893</v>
      </c>
      <c r="F64" s="111" t="n">
        <f aca="false">E64*0.0864</f>
        <v>0.0771552</v>
      </c>
      <c r="G64" s="103" t="n">
        <f aca="false">+AVERAGE(J64:L64)</f>
        <v>10.7198866666667</v>
      </c>
      <c r="H64" s="111" t="n">
        <f aca="false">G64*F64</f>
        <v>0.827094999744</v>
      </c>
      <c r="I64" s="97" t="s">
        <v>88</v>
      </c>
      <c r="J64" s="103" t="n">
        <v>14.69353</v>
      </c>
      <c r="K64" s="103" t="n">
        <v>3.38104</v>
      </c>
      <c r="L64" s="103" t="n">
        <v>14.08509</v>
      </c>
      <c r="M64" s="112"/>
      <c r="N64" s="112"/>
    </row>
    <row r="65" customFormat="false" ht="24" hidden="false" customHeight="false" outlineLevel="0" collapsed="false">
      <c r="A65" s="104"/>
      <c r="B65" s="97" t="n">
        <v>11</v>
      </c>
      <c r="C65" s="110" t="n">
        <v>40052</v>
      </c>
      <c r="D65" s="103" t="n">
        <v>334.76</v>
      </c>
      <c r="E65" s="103" t="n">
        <v>18.719</v>
      </c>
      <c r="F65" s="111" t="n">
        <f aca="false">E65*0.0864</f>
        <v>1.6173216</v>
      </c>
      <c r="G65" s="103" t="n">
        <f aca="false">+AVERAGE(J65:L65)</f>
        <v>304.656116666667</v>
      </c>
      <c r="H65" s="111" t="n">
        <f aca="false">G65*F65</f>
        <v>492.72691805712</v>
      </c>
      <c r="I65" s="97" t="s">
        <v>89</v>
      </c>
      <c r="J65" s="103" t="n">
        <v>315.47762</v>
      </c>
      <c r="K65" s="103" t="n">
        <v>312.62296</v>
      </c>
      <c r="L65" s="103" t="n">
        <v>285.86777</v>
      </c>
      <c r="M65" s="112"/>
      <c r="N65" s="112"/>
    </row>
    <row r="66" customFormat="false" ht="24" hidden="false" customHeight="false" outlineLevel="0" collapsed="false">
      <c r="A66" s="104"/>
      <c r="B66" s="97" t="n">
        <v>12</v>
      </c>
      <c r="C66" s="110" t="n">
        <v>40064</v>
      </c>
      <c r="D66" s="103" t="n">
        <v>337.625</v>
      </c>
      <c r="E66" s="103" t="n">
        <v>186.304</v>
      </c>
      <c r="F66" s="111" t="n">
        <f aca="false">E66*0.0864</f>
        <v>16.0966656</v>
      </c>
      <c r="G66" s="103" t="n">
        <f aca="false">+AVERAGE(J66:L66)</f>
        <v>1467.77068</v>
      </c>
      <c r="H66" s="111" t="n">
        <f aca="false">G66*F66</f>
        <v>23626.2138134446</v>
      </c>
      <c r="I66" s="97" t="s">
        <v>90</v>
      </c>
      <c r="J66" s="103" t="n">
        <v>1117.9233</v>
      </c>
      <c r="K66" s="103" t="n">
        <v>1485.23888</v>
      </c>
      <c r="L66" s="103" t="n">
        <v>1800.14986</v>
      </c>
      <c r="M66" s="112"/>
      <c r="N66" s="112"/>
    </row>
    <row r="67" customFormat="false" ht="24" hidden="false" customHeight="false" outlineLevel="0" collapsed="false">
      <c r="A67" s="104"/>
      <c r="B67" s="97" t="n">
        <v>13</v>
      </c>
      <c r="C67" s="110" t="n">
        <v>40074</v>
      </c>
      <c r="D67" s="103" t="n">
        <v>336.9</v>
      </c>
      <c r="E67" s="103" t="n">
        <v>77.314</v>
      </c>
      <c r="F67" s="111" t="n">
        <f aca="false">E67*0.0864</f>
        <v>6.6799296</v>
      </c>
      <c r="G67" s="103" t="n">
        <f aca="false">+AVERAGE(J67:L67)</f>
        <v>444.574103333333</v>
      </c>
      <c r="H67" s="111" t="n">
        <f aca="false">G67*F67</f>
        <v>2969.72371224979</v>
      </c>
      <c r="I67" s="97" t="s">
        <v>91</v>
      </c>
      <c r="J67" s="103" t="n">
        <v>405.65225</v>
      </c>
      <c r="K67" s="103" t="n">
        <v>461.91154</v>
      </c>
      <c r="L67" s="103" t="n">
        <v>466.15852</v>
      </c>
      <c r="M67" s="112"/>
      <c r="N67" s="112"/>
    </row>
    <row r="68" customFormat="false" ht="24" hidden="false" customHeight="false" outlineLevel="0" collapsed="false">
      <c r="A68" s="104"/>
      <c r="B68" s="97" t="n">
        <v>14</v>
      </c>
      <c r="C68" s="110" t="n">
        <v>40094</v>
      </c>
      <c r="D68" s="103" t="n">
        <v>334.58</v>
      </c>
      <c r="E68" s="103" t="n">
        <v>11.268</v>
      </c>
      <c r="F68" s="111" t="n">
        <f aca="false">E68*0.0864</f>
        <v>0.9735552</v>
      </c>
      <c r="G68" s="103" t="n">
        <f aca="false">+AVERAGE(J68:L68)</f>
        <v>73.61194</v>
      </c>
      <c r="H68" s="111" t="n">
        <f aca="false">G68*F68</f>
        <v>71.665286969088</v>
      </c>
      <c r="I68" s="97" t="s">
        <v>92</v>
      </c>
      <c r="J68" s="103" t="n">
        <v>74.09419</v>
      </c>
      <c r="K68" s="103" t="n">
        <v>71.46014</v>
      </c>
      <c r="L68" s="103" t="n">
        <v>75.28149</v>
      </c>
      <c r="M68" s="112"/>
      <c r="N68" s="112"/>
    </row>
    <row r="69" customFormat="false" ht="24" hidden="false" customHeight="false" outlineLevel="0" collapsed="false">
      <c r="A69" s="104"/>
      <c r="B69" s="97" t="n">
        <v>15</v>
      </c>
      <c r="C69" s="110" t="n">
        <v>40103</v>
      </c>
      <c r="D69" s="103" t="n">
        <v>334.45</v>
      </c>
      <c r="E69" s="103" t="n">
        <v>9.916</v>
      </c>
      <c r="F69" s="111" t="n">
        <f aca="false">E69*0.0864</f>
        <v>0.8567424</v>
      </c>
      <c r="G69" s="103" t="n">
        <f aca="false">+AVERAGE(J69:L69)</f>
        <v>182.934823333333</v>
      </c>
      <c r="H69" s="111" t="n">
        <f aca="false">G69*F69</f>
        <v>156.728019586176</v>
      </c>
      <c r="I69" s="97" t="s">
        <v>93</v>
      </c>
      <c r="J69" s="103" t="n">
        <v>180.85329</v>
      </c>
      <c r="K69" s="103" t="n">
        <v>187.82049</v>
      </c>
      <c r="L69" s="103" t="n">
        <v>180.13069</v>
      </c>
      <c r="M69" s="112"/>
      <c r="N69" s="112"/>
    </row>
    <row r="70" customFormat="false" ht="24" hidden="false" customHeight="false" outlineLevel="0" collapsed="false">
      <c r="A70" s="104"/>
      <c r="B70" s="97" t="n">
        <v>16</v>
      </c>
      <c r="C70" s="110" t="n">
        <v>40107</v>
      </c>
      <c r="D70" s="103" t="n">
        <v>334.65</v>
      </c>
      <c r="E70" s="103" t="n">
        <v>19.981</v>
      </c>
      <c r="F70" s="111" t="n">
        <f aca="false">E70*0.0864</f>
        <v>1.7263584</v>
      </c>
      <c r="G70" s="103" t="n">
        <f aca="false">+AVERAGE(J70:L70)</f>
        <v>292.498163333333</v>
      </c>
      <c r="H70" s="111" t="n">
        <f aca="false">G70*F70</f>
        <v>504.956661255072</v>
      </c>
      <c r="I70" s="97" t="s">
        <v>94</v>
      </c>
      <c r="J70" s="103" t="n">
        <v>293.70673</v>
      </c>
      <c r="K70" s="103" t="n">
        <v>297.64942</v>
      </c>
      <c r="L70" s="103" t="n">
        <v>286.13834</v>
      </c>
      <c r="M70" s="112"/>
      <c r="N70" s="112"/>
    </row>
    <row r="71" customFormat="false" ht="24" hidden="false" customHeight="false" outlineLevel="0" collapsed="false">
      <c r="A71" s="104"/>
      <c r="B71" s="97" t="n">
        <v>17</v>
      </c>
      <c r="C71" s="110" t="n">
        <v>40114</v>
      </c>
      <c r="D71" s="103" t="n">
        <v>334.44</v>
      </c>
      <c r="E71" s="103" t="n">
        <v>9.6</v>
      </c>
      <c r="F71" s="111" t="n">
        <f aca="false">E71*0.0864</f>
        <v>0.82944</v>
      </c>
      <c r="G71" s="103" t="n">
        <f aca="false">+AVERAGE(J71:L71)</f>
        <v>95.0739433333333</v>
      </c>
      <c r="H71" s="111" t="n">
        <f aca="false">G71*F71</f>
        <v>78.8581315584</v>
      </c>
      <c r="I71" s="97" t="s">
        <v>95</v>
      </c>
      <c r="J71" s="103" t="n">
        <v>106.09874</v>
      </c>
      <c r="K71" s="103" t="n">
        <v>90.68772</v>
      </c>
      <c r="L71" s="103" t="n">
        <v>88.43537</v>
      </c>
      <c r="M71" s="112"/>
      <c r="N71" s="112"/>
    </row>
    <row r="72" customFormat="false" ht="24" hidden="false" customHeight="false" outlineLevel="0" collapsed="false">
      <c r="A72" s="104"/>
      <c r="B72" s="97" t="n">
        <v>18</v>
      </c>
      <c r="C72" s="110" t="n">
        <v>40126</v>
      </c>
      <c r="D72" s="103" t="n">
        <v>334.64</v>
      </c>
      <c r="E72" s="103" t="n">
        <v>19.828</v>
      </c>
      <c r="F72" s="111" t="n">
        <f aca="false">E72*0.0864</f>
        <v>1.7131392</v>
      </c>
      <c r="G72" s="103" t="n">
        <f aca="false">+AVERAGE(J72:L72)</f>
        <v>91.8468766666667</v>
      </c>
      <c r="H72" s="111" t="n">
        <f aca="false">G72*F72</f>
        <v>157.346484815232</v>
      </c>
      <c r="I72" s="97" t="s">
        <v>96</v>
      </c>
      <c r="J72" s="103" t="n">
        <v>101.96442</v>
      </c>
      <c r="K72" s="103" t="n">
        <v>88.02418</v>
      </c>
      <c r="L72" s="103" t="n">
        <v>85.55203</v>
      </c>
      <c r="M72" s="112"/>
      <c r="N72" s="112"/>
    </row>
    <row r="73" customFormat="false" ht="24" hidden="false" customHeight="false" outlineLevel="0" collapsed="false">
      <c r="A73" s="104"/>
      <c r="B73" s="97" t="n">
        <v>19</v>
      </c>
      <c r="C73" s="110" t="n">
        <v>40127</v>
      </c>
      <c r="D73" s="103" t="n">
        <v>334.62</v>
      </c>
      <c r="E73" s="103" t="n">
        <v>19.656</v>
      </c>
      <c r="F73" s="111" t="n">
        <f aca="false">E73*0.0864</f>
        <v>1.6982784</v>
      </c>
      <c r="G73" s="103" t="n">
        <f aca="false">+AVERAGE(J73:L73)</f>
        <v>68.6510966666667</v>
      </c>
      <c r="H73" s="111" t="n">
        <f aca="false">G73*F73</f>
        <v>116.588674605312</v>
      </c>
      <c r="I73" s="97" t="s">
        <v>97</v>
      </c>
      <c r="J73" s="103" t="n">
        <v>69.99579</v>
      </c>
      <c r="K73" s="103" t="n">
        <v>69.24029</v>
      </c>
      <c r="L73" s="103" t="n">
        <v>66.71721</v>
      </c>
      <c r="M73" s="112"/>
      <c r="N73" s="112"/>
    </row>
    <row r="74" customFormat="false" ht="24" hidden="false" customHeight="false" outlineLevel="0" collapsed="false">
      <c r="A74" s="104"/>
      <c r="B74" s="97" t="n">
        <v>20</v>
      </c>
      <c r="C74" s="110" t="n">
        <v>40132</v>
      </c>
      <c r="D74" s="103" t="n">
        <v>334.58</v>
      </c>
      <c r="E74" s="103" t="n">
        <v>15.288</v>
      </c>
      <c r="F74" s="111" t="n">
        <f aca="false">E74*0.0864</f>
        <v>1.3208832</v>
      </c>
      <c r="G74" s="103" t="n">
        <f aca="false">+AVERAGE(J74:L74)</f>
        <v>66.68992</v>
      </c>
      <c r="H74" s="111" t="n">
        <f aca="false">G74*F74</f>
        <v>88.089594937344</v>
      </c>
      <c r="I74" s="97" t="s">
        <v>76</v>
      </c>
      <c r="J74" s="103" t="n">
        <v>59.11995</v>
      </c>
      <c r="K74" s="103" t="n">
        <v>86.41301</v>
      </c>
      <c r="L74" s="103" t="n">
        <v>54.5368</v>
      </c>
      <c r="M74" s="112"/>
      <c r="N74" s="112"/>
    </row>
    <row r="75" customFormat="false" ht="24" hidden="false" customHeight="false" outlineLevel="0" collapsed="false">
      <c r="A75" s="104"/>
      <c r="B75" s="97" t="n">
        <v>21</v>
      </c>
      <c r="C75" s="110" t="n">
        <v>40142</v>
      </c>
      <c r="D75" s="103" t="n">
        <v>334.6</v>
      </c>
      <c r="E75" s="103" t="n">
        <v>17.518</v>
      </c>
      <c r="F75" s="111" t="n">
        <f aca="false">E75*0.0864</f>
        <v>1.5135552</v>
      </c>
      <c r="G75" s="103" t="n">
        <f aca="false">+AVERAGE(J75:L75)</f>
        <v>53.4786233333333</v>
      </c>
      <c r="H75" s="111" t="n">
        <f aca="false">G75*F75</f>
        <v>80.942848435008</v>
      </c>
      <c r="I75" s="97" t="s">
        <v>98</v>
      </c>
      <c r="J75" s="103" t="n">
        <v>51.66899</v>
      </c>
      <c r="K75" s="103" t="n">
        <v>54.61894</v>
      </c>
      <c r="L75" s="103" t="n">
        <v>54.14794</v>
      </c>
      <c r="M75" s="112"/>
      <c r="N75" s="112"/>
    </row>
    <row r="76" customFormat="false" ht="24" hidden="false" customHeight="false" outlineLevel="0" collapsed="false">
      <c r="A76" s="104"/>
      <c r="B76" s="97" t="n">
        <v>22</v>
      </c>
      <c r="C76" s="110" t="n">
        <v>40152</v>
      </c>
      <c r="D76" s="103" t="n">
        <v>334.23</v>
      </c>
      <c r="E76" s="103" t="n">
        <v>4.716</v>
      </c>
      <c r="F76" s="111" t="n">
        <f aca="false">E76*0.0864</f>
        <v>0.4074624</v>
      </c>
      <c r="G76" s="103" t="n">
        <f aca="false">+AVERAGE(J76:L76)</f>
        <v>16.5937166666667</v>
      </c>
      <c r="H76" s="111" t="n">
        <f aca="false">G76*F76</f>
        <v>6.76131561792</v>
      </c>
      <c r="I76" s="97" t="s">
        <v>99</v>
      </c>
      <c r="J76" s="103" t="n">
        <v>15.63606</v>
      </c>
      <c r="K76" s="103" t="n">
        <v>12.82242</v>
      </c>
      <c r="L76" s="103" t="n">
        <v>21.32267</v>
      </c>
      <c r="M76" s="112"/>
      <c r="N76" s="112"/>
    </row>
    <row r="77" customFormat="false" ht="24" hidden="false" customHeight="false" outlineLevel="0" collapsed="false">
      <c r="A77" s="104"/>
      <c r="B77" s="97" t="n">
        <v>23</v>
      </c>
      <c r="C77" s="110" t="n">
        <v>40164</v>
      </c>
      <c r="D77" s="103" t="n">
        <v>333.97</v>
      </c>
      <c r="E77" s="103" t="n">
        <v>1.023</v>
      </c>
      <c r="F77" s="111" t="n">
        <f aca="false">E77*0.0864</f>
        <v>0.0883872</v>
      </c>
      <c r="G77" s="103" t="n">
        <f aca="false">+AVERAGE(J77:L77)</f>
        <v>18.9293733333333</v>
      </c>
      <c r="H77" s="111" t="n">
        <f aca="false">G77*F77</f>
        <v>1.673114306688</v>
      </c>
      <c r="I77" s="97" t="s">
        <v>77</v>
      </c>
      <c r="J77" s="103" t="n">
        <v>21.68665</v>
      </c>
      <c r="K77" s="103" t="n">
        <v>13.2318</v>
      </c>
      <c r="L77" s="103" t="n">
        <v>21.86967</v>
      </c>
      <c r="M77" s="112"/>
      <c r="N77" s="112"/>
    </row>
    <row r="78" customFormat="false" ht="24" hidden="false" customHeight="false" outlineLevel="0" collapsed="false">
      <c r="A78" s="104"/>
      <c r="B78" s="97" t="n">
        <v>24</v>
      </c>
      <c r="C78" s="110" t="n">
        <v>40166</v>
      </c>
      <c r="D78" s="103" t="n">
        <v>333.96</v>
      </c>
      <c r="E78" s="103" t="n">
        <v>0.647</v>
      </c>
      <c r="F78" s="111" t="n">
        <f aca="false">E78*0.0864</f>
        <v>0.0559008</v>
      </c>
      <c r="G78" s="103" t="n">
        <f aca="false">+AVERAGE(J78:L78)</f>
        <v>15.8382</v>
      </c>
      <c r="H78" s="111" t="n">
        <f aca="false">G78*F78</f>
        <v>0.88536805056</v>
      </c>
      <c r="I78" s="97" t="s">
        <v>78</v>
      </c>
      <c r="J78" s="103" t="n">
        <v>13.71374</v>
      </c>
      <c r="K78" s="103" t="n">
        <v>16.21797</v>
      </c>
      <c r="L78" s="103" t="n">
        <v>17.58289</v>
      </c>
      <c r="M78" s="112"/>
      <c r="N78" s="112"/>
    </row>
    <row r="79" customFormat="false" ht="24" hidden="false" customHeight="false" outlineLevel="0" collapsed="false">
      <c r="A79" s="104"/>
      <c r="B79" s="97" t="n">
        <v>25</v>
      </c>
      <c r="C79" s="110" t="n">
        <v>40171</v>
      </c>
      <c r="D79" s="103" t="n">
        <v>333.96</v>
      </c>
      <c r="E79" s="103" t="n">
        <v>0.672</v>
      </c>
      <c r="F79" s="111" t="n">
        <f aca="false">E79*0.0864</f>
        <v>0.0580608</v>
      </c>
      <c r="G79" s="103" t="n">
        <f aca="false">+AVERAGE(J79:L79)</f>
        <v>14.0042766666667</v>
      </c>
      <c r="H79" s="111" t="n">
        <f aca="false">G79*F79</f>
        <v>0.813099506688</v>
      </c>
      <c r="I79" s="97" t="s">
        <v>100</v>
      </c>
      <c r="J79" s="103" t="n">
        <v>20.44899</v>
      </c>
      <c r="K79" s="103" t="n">
        <v>6.98196</v>
      </c>
      <c r="L79" s="103" t="n">
        <v>14.58188</v>
      </c>
      <c r="M79" s="112"/>
      <c r="N79" s="112"/>
    </row>
    <row r="80" customFormat="false" ht="24" hidden="false" customHeight="false" outlineLevel="0" collapsed="false">
      <c r="A80" s="104"/>
      <c r="B80" s="97" t="n">
        <v>26</v>
      </c>
      <c r="C80" s="110" t="n">
        <v>40193</v>
      </c>
      <c r="D80" s="103" t="n">
        <v>332.94</v>
      </c>
      <c r="E80" s="103" t="n">
        <v>0.487</v>
      </c>
      <c r="F80" s="111" t="n">
        <f aca="false">E80*0.0864</f>
        <v>0.0420768</v>
      </c>
      <c r="G80" s="103" t="n">
        <f aca="false">+AVERAGE(J80:L80)</f>
        <v>37.5871866666667</v>
      </c>
      <c r="H80" s="111" t="n">
        <f aca="false">G80*F80</f>
        <v>1.581548535936</v>
      </c>
      <c r="I80" s="97" t="s">
        <v>101</v>
      </c>
      <c r="J80" s="103" t="n">
        <v>12.81285</v>
      </c>
      <c r="K80" s="103" t="n">
        <v>11.61103</v>
      </c>
      <c r="L80" s="103" t="n">
        <v>88.33768</v>
      </c>
      <c r="M80" s="112"/>
      <c r="N80" s="112"/>
    </row>
    <row r="81" customFormat="false" ht="24" hidden="false" customHeight="false" outlineLevel="0" collapsed="false">
      <c r="A81" s="104"/>
      <c r="B81" s="97" t="n">
        <v>27</v>
      </c>
      <c r="C81" s="110" t="n">
        <v>40197</v>
      </c>
      <c r="D81" s="103" t="n">
        <v>334.71</v>
      </c>
      <c r="E81" s="103" t="n">
        <v>0.375</v>
      </c>
      <c r="F81" s="111" t="n">
        <f aca="false">E81*0.0864</f>
        <v>0.0324</v>
      </c>
      <c r="G81" s="103" t="n">
        <f aca="false">+AVERAGE(J81:L81)</f>
        <v>21.9602</v>
      </c>
      <c r="H81" s="111" t="n">
        <f aca="false">G81*F81</f>
        <v>0.71151048</v>
      </c>
      <c r="I81" s="97" t="s">
        <v>102</v>
      </c>
      <c r="J81" s="103" t="n">
        <v>26.43857</v>
      </c>
      <c r="K81" s="103" t="n">
        <v>20.99504</v>
      </c>
      <c r="L81" s="103" t="n">
        <v>18.44699</v>
      </c>
      <c r="M81" s="112"/>
      <c r="N81" s="112"/>
    </row>
    <row r="82" customFormat="false" ht="24" hidden="false" customHeight="false" outlineLevel="0" collapsed="false">
      <c r="A82" s="104"/>
      <c r="B82" s="97" t="n">
        <v>28</v>
      </c>
      <c r="C82" s="110" t="n">
        <v>40203</v>
      </c>
      <c r="D82" s="103" t="n">
        <v>334.7</v>
      </c>
      <c r="E82" s="103" t="n">
        <v>0.669</v>
      </c>
      <c r="F82" s="111" t="n">
        <f aca="false">E82*0.0864</f>
        <v>0.0578016</v>
      </c>
      <c r="G82" s="103" t="n">
        <f aca="false">+AVERAGE(J82:L82)</f>
        <v>14.3191233333333</v>
      </c>
      <c r="H82" s="111" t="n">
        <f aca="false">G82*F82</f>
        <v>0.827668239264</v>
      </c>
      <c r="I82" s="97" t="s">
        <v>103</v>
      </c>
      <c r="J82" s="103" t="n">
        <v>8.92342</v>
      </c>
      <c r="K82" s="103" t="n">
        <v>15.1766</v>
      </c>
      <c r="L82" s="103" t="n">
        <v>18.85735</v>
      </c>
      <c r="M82" s="112"/>
      <c r="N82" s="112"/>
    </row>
    <row r="83" customFormat="false" ht="24" hidden="false" customHeight="false" outlineLevel="0" collapsed="false">
      <c r="A83" s="104"/>
      <c r="B83" s="97" t="n">
        <v>29</v>
      </c>
      <c r="C83" s="110" t="n">
        <v>40221</v>
      </c>
      <c r="D83" s="103" t="n">
        <v>332.64</v>
      </c>
      <c r="E83" s="104" t="n">
        <v>0.558</v>
      </c>
      <c r="F83" s="111" t="n">
        <f aca="false">E83*0.0864</f>
        <v>0.0482112</v>
      </c>
      <c r="G83" s="103" t="n">
        <f aca="false">+AVERAGE(J83:L83)</f>
        <v>14.7888466666667</v>
      </c>
      <c r="H83" s="111" t="n">
        <f aca="false">G83*F83</f>
        <v>0.712988044416</v>
      </c>
      <c r="I83" s="97" t="s">
        <v>104</v>
      </c>
      <c r="J83" s="103" t="n">
        <v>15.21298</v>
      </c>
      <c r="K83" s="103" t="n">
        <v>20.95985</v>
      </c>
      <c r="L83" s="103" t="n">
        <v>8.19371</v>
      </c>
      <c r="M83" s="112"/>
      <c r="N83" s="112"/>
    </row>
    <row r="84" customFormat="false" ht="24" hidden="false" customHeight="false" outlineLevel="0" collapsed="false">
      <c r="A84" s="104"/>
      <c r="B84" s="97" t="n">
        <v>30</v>
      </c>
      <c r="C84" s="110" t="n">
        <v>40227</v>
      </c>
      <c r="D84" s="103" t="n">
        <v>334.61</v>
      </c>
      <c r="E84" s="103" t="n">
        <v>0.301</v>
      </c>
      <c r="F84" s="111" t="n">
        <f aca="false">E84*0.0864</f>
        <v>0.0260064</v>
      </c>
      <c r="G84" s="103" t="n">
        <f aca="false">+AVERAGE(J84:L84)</f>
        <v>16.9251533333333</v>
      </c>
      <c r="H84" s="111" t="n">
        <f aca="false">G84*F84</f>
        <v>0.440162307648</v>
      </c>
      <c r="I84" s="97" t="s">
        <v>105</v>
      </c>
      <c r="J84" s="103" t="n">
        <v>15.66886</v>
      </c>
      <c r="K84" s="103" t="n">
        <v>9.69713</v>
      </c>
      <c r="L84" s="103" t="n">
        <v>25.40947</v>
      </c>
      <c r="M84" s="112"/>
      <c r="N84" s="112"/>
    </row>
    <row r="85" customFormat="false" ht="24" hidden="false" customHeight="false" outlineLevel="0" collapsed="false">
      <c r="A85" s="104"/>
      <c r="B85" s="97" t="n">
        <v>31</v>
      </c>
      <c r="C85" s="110" t="n">
        <v>40245</v>
      </c>
      <c r="D85" s="103" t="n">
        <v>334.64</v>
      </c>
      <c r="E85" s="103" t="n">
        <v>0.307</v>
      </c>
      <c r="F85" s="111" t="n">
        <f aca="false">E85*0.0864</f>
        <v>0.0265248</v>
      </c>
      <c r="G85" s="103" t="n">
        <f aca="false">+AVERAGE(J85:L85)</f>
        <v>54.13418</v>
      </c>
      <c r="H85" s="111" t="n">
        <f aca="false">G85*F85</f>
        <v>1.435898297664</v>
      </c>
      <c r="I85" s="97" t="s">
        <v>106</v>
      </c>
      <c r="J85" s="103" t="n">
        <v>63.28729</v>
      </c>
      <c r="K85" s="103" t="n">
        <v>55.39111</v>
      </c>
      <c r="L85" s="103" t="n">
        <v>43.72414</v>
      </c>
      <c r="M85" s="112"/>
      <c r="N85" s="112"/>
    </row>
    <row r="86" customFormat="false" ht="24.75" hidden="false" customHeight="false" outlineLevel="0" collapsed="false">
      <c r="A86" s="124"/>
      <c r="B86" s="113" t="n">
        <v>32</v>
      </c>
      <c r="C86" s="114" t="n">
        <v>40259</v>
      </c>
      <c r="D86" s="115" t="n">
        <v>334.65</v>
      </c>
      <c r="E86" s="115" t="n">
        <v>0.301</v>
      </c>
      <c r="F86" s="116" t="n">
        <f aca="false">E86*0.0864</f>
        <v>0.0260064</v>
      </c>
      <c r="G86" s="115" t="n">
        <f aca="false">+AVERAGE(J86:L86)</f>
        <v>31.4197266666667</v>
      </c>
      <c r="H86" s="116" t="n">
        <f aca="false">G86*F86</f>
        <v>0.817113979584</v>
      </c>
      <c r="I86" s="113" t="s">
        <v>107</v>
      </c>
      <c r="J86" s="115" t="n">
        <v>29.21706</v>
      </c>
      <c r="K86" s="115" t="n">
        <v>35.89459</v>
      </c>
      <c r="L86" s="115" t="n">
        <v>29.14753</v>
      </c>
      <c r="M86" s="112"/>
      <c r="N86" s="112"/>
    </row>
    <row r="87" customFormat="false" ht="24" hidden="false" customHeight="false" outlineLevel="0" collapsed="false">
      <c r="A87" s="104"/>
      <c r="B87" s="125" t="n">
        <v>1</v>
      </c>
      <c r="C87" s="126" t="n">
        <v>40273</v>
      </c>
      <c r="D87" s="127" t="n">
        <v>334.65</v>
      </c>
      <c r="E87" s="127" t="n">
        <v>0.503</v>
      </c>
      <c r="F87" s="128" t="n">
        <f aca="false">E87*0.0864</f>
        <v>0.0434592</v>
      </c>
      <c r="G87" s="103" t="n">
        <f aca="false">+AVERAGE(J87:L87)</f>
        <v>91.2860366666667</v>
      </c>
      <c r="H87" s="111" t="n">
        <f aca="false">G87*F87</f>
        <v>3.967218124704</v>
      </c>
      <c r="I87" s="129" t="s">
        <v>108</v>
      </c>
      <c r="J87" s="103" t="n">
        <v>60.69502</v>
      </c>
      <c r="K87" s="103" t="n">
        <v>102.39386</v>
      </c>
      <c r="L87" s="103" t="n">
        <v>110.76923</v>
      </c>
      <c r="M87" s="112"/>
      <c r="N87" s="112"/>
    </row>
    <row r="88" customFormat="false" ht="24" hidden="false" customHeight="false" outlineLevel="0" collapsed="false">
      <c r="A88" s="104"/>
      <c r="B88" s="97" t="n">
        <v>2</v>
      </c>
      <c r="C88" s="110" t="n">
        <v>40291</v>
      </c>
      <c r="D88" s="103" t="n">
        <v>334.57</v>
      </c>
      <c r="E88" s="103" t="n">
        <v>0.307</v>
      </c>
      <c r="F88" s="111" t="n">
        <f aca="false">E88*0.0864</f>
        <v>0.0265248</v>
      </c>
      <c r="G88" s="103" t="n">
        <f aca="false">+AVERAGE(J88:L88)</f>
        <v>91.8333833333333</v>
      </c>
      <c r="H88" s="111" t="n">
        <f aca="false">G88*F88</f>
        <v>2.43586212624</v>
      </c>
      <c r="I88" s="97" t="s">
        <v>109</v>
      </c>
      <c r="J88" s="103" t="n">
        <v>92.93786</v>
      </c>
      <c r="K88" s="103" t="n">
        <v>82.89152</v>
      </c>
      <c r="L88" s="103" t="n">
        <v>99.67077</v>
      </c>
      <c r="M88" s="112"/>
      <c r="N88" s="112"/>
    </row>
    <row r="89" customFormat="false" ht="24" hidden="false" customHeight="false" outlineLevel="0" collapsed="false">
      <c r="A89" s="104"/>
      <c r="B89" s="97" t="n">
        <v>3</v>
      </c>
      <c r="C89" s="110" t="n">
        <v>40303</v>
      </c>
      <c r="D89" s="103" t="n">
        <v>334.56</v>
      </c>
      <c r="E89" s="103" t="n">
        <v>0.286</v>
      </c>
      <c r="F89" s="111" t="n">
        <f aca="false">E89*0.0864</f>
        <v>0.0247104</v>
      </c>
      <c r="G89" s="103" t="n">
        <f aca="false">+AVERAGE(J89:L89)</f>
        <v>16.50728</v>
      </c>
      <c r="H89" s="111" t="n">
        <f aca="false">G89*F89</f>
        <v>0.407901491712</v>
      </c>
      <c r="I89" s="130" t="s">
        <v>110</v>
      </c>
      <c r="J89" s="103" t="n">
        <v>11.27325</v>
      </c>
      <c r="K89" s="103" t="n">
        <v>17.43057</v>
      </c>
      <c r="L89" s="103" t="n">
        <v>20.81802</v>
      </c>
      <c r="M89" s="112"/>
      <c r="N89" s="112"/>
    </row>
    <row r="90" customFormat="false" ht="24" hidden="false" customHeight="false" outlineLevel="0" collapsed="false">
      <c r="A90" s="104"/>
      <c r="B90" s="97" t="n">
        <v>4</v>
      </c>
      <c r="C90" s="110" t="n">
        <v>40318</v>
      </c>
      <c r="D90" s="103" t="n">
        <v>334.5</v>
      </c>
      <c r="E90" s="103" t="n">
        <v>3.002</v>
      </c>
      <c r="F90" s="111" t="n">
        <f aca="false">E90*0.0864</f>
        <v>0.2593728</v>
      </c>
      <c r="G90" s="103" t="n">
        <f aca="false">+AVERAGE(J90:L90)</f>
        <v>44.3425966666667</v>
      </c>
      <c r="H90" s="111" t="n">
        <f aca="false">G90*F90</f>
        <v>11.501263456704</v>
      </c>
      <c r="I90" s="97" t="s">
        <v>111</v>
      </c>
      <c r="J90" s="103" t="n">
        <v>43.87905</v>
      </c>
      <c r="K90" s="103" t="n">
        <v>43.08074</v>
      </c>
      <c r="L90" s="103" t="n">
        <v>46.068</v>
      </c>
      <c r="M90" s="112"/>
      <c r="N90" s="112"/>
    </row>
    <row r="91" customFormat="false" ht="24" hidden="false" customHeight="false" outlineLevel="0" collapsed="false">
      <c r="A91" s="104"/>
      <c r="B91" s="97" t="n">
        <v>5</v>
      </c>
      <c r="C91" s="110" t="n">
        <v>40337</v>
      </c>
      <c r="D91" s="103" t="n">
        <v>334.41</v>
      </c>
      <c r="E91" s="103" t="n">
        <v>3.907</v>
      </c>
      <c r="F91" s="111" t="n">
        <f aca="false">E91*0.0864</f>
        <v>0.3375648</v>
      </c>
      <c r="G91" s="103" t="n">
        <f aca="false">+AVERAGE(J91:L91)</f>
        <v>87.6987666666667</v>
      </c>
      <c r="H91" s="111" t="n">
        <f aca="false">G91*F91</f>
        <v>29.60401663008</v>
      </c>
      <c r="I91" s="97" t="s">
        <v>112</v>
      </c>
      <c r="J91" s="103" t="n">
        <v>82.42924</v>
      </c>
      <c r="K91" s="103" t="n">
        <v>81.5777</v>
      </c>
      <c r="L91" s="103" t="n">
        <v>99.08936</v>
      </c>
      <c r="M91" s="112"/>
      <c r="N91" s="112"/>
    </row>
    <row r="92" customFormat="false" ht="24" hidden="false" customHeight="false" outlineLevel="0" collapsed="false">
      <c r="A92" s="104"/>
      <c r="B92" s="97" t="n">
        <v>6</v>
      </c>
      <c r="C92" s="110" t="n">
        <v>40343</v>
      </c>
      <c r="D92" s="103" t="n">
        <v>334.53</v>
      </c>
      <c r="E92" s="103" t="n">
        <v>15.684</v>
      </c>
      <c r="F92" s="111" t="n">
        <f aca="false">E92*0.0864</f>
        <v>1.3550976</v>
      </c>
      <c r="G92" s="103" t="n">
        <f aca="false">+AVERAGE(J92:L92)</f>
        <v>14.8635266666667</v>
      </c>
      <c r="H92" s="111" t="n">
        <f aca="false">G92*F92</f>
        <v>20.141529313536</v>
      </c>
      <c r="I92" s="97" t="s">
        <v>113</v>
      </c>
      <c r="J92" s="103" t="n">
        <v>14.49499</v>
      </c>
      <c r="K92" s="103" t="n">
        <v>9.24841</v>
      </c>
      <c r="L92" s="103" t="n">
        <v>20.84718</v>
      </c>
      <c r="M92" s="112"/>
      <c r="N92" s="112"/>
    </row>
    <row r="93" customFormat="false" ht="24" hidden="false" customHeight="false" outlineLevel="0" collapsed="false">
      <c r="A93" s="104"/>
      <c r="B93" s="97" t="n">
        <v>7</v>
      </c>
      <c r="C93" s="110" t="n">
        <v>40354</v>
      </c>
      <c r="D93" s="103" t="n">
        <v>334.13</v>
      </c>
      <c r="E93" s="103" t="n">
        <v>0.946</v>
      </c>
      <c r="F93" s="111" t="n">
        <f aca="false">E93*0.0864</f>
        <v>0.0817344</v>
      </c>
      <c r="G93" s="103" t="n">
        <f aca="false">+AVERAGE(J93:L93)</f>
        <v>481.268623333333</v>
      </c>
      <c r="H93" s="111" t="n">
        <f aca="false">G93*F93</f>
        <v>39.336202166976</v>
      </c>
      <c r="I93" s="97" t="s">
        <v>114</v>
      </c>
      <c r="J93" s="103" t="n">
        <v>481.45574</v>
      </c>
      <c r="K93" s="103" t="n">
        <v>481.28006</v>
      </c>
      <c r="L93" s="103" t="n">
        <v>481.07007</v>
      </c>
      <c r="M93" s="112"/>
      <c r="N93" s="112"/>
    </row>
    <row r="94" customFormat="false" ht="24" hidden="false" customHeight="false" outlineLevel="0" collapsed="false">
      <c r="A94" s="104"/>
      <c r="B94" s="97" t="n">
        <v>8</v>
      </c>
      <c r="C94" s="110" t="n">
        <v>40367</v>
      </c>
      <c r="D94" s="103" t="n">
        <v>334.01</v>
      </c>
      <c r="E94" s="103" t="n">
        <v>0.522</v>
      </c>
      <c r="F94" s="111" t="n">
        <f aca="false">E94*0.0864</f>
        <v>0.0451008</v>
      </c>
      <c r="G94" s="103" t="n">
        <f aca="false">+AVERAGE(J94:L94)</f>
        <v>14.9654666666667</v>
      </c>
      <c r="H94" s="111" t="n">
        <f aca="false">G94*F94</f>
        <v>0.67495451904</v>
      </c>
      <c r="I94" s="97" t="s">
        <v>86</v>
      </c>
      <c r="J94" s="103" t="n">
        <v>18.04533</v>
      </c>
      <c r="K94" s="103" t="n">
        <v>18.30581</v>
      </c>
      <c r="L94" s="103" t="n">
        <v>8.54526</v>
      </c>
      <c r="M94" s="112"/>
      <c r="N94" s="112"/>
    </row>
    <row r="95" customFormat="false" ht="24" hidden="false" customHeight="false" outlineLevel="0" collapsed="false">
      <c r="A95" s="104"/>
      <c r="B95" s="97" t="n">
        <v>9</v>
      </c>
      <c r="C95" s="110" t="n">
        <v>40373</v>
      </c>
      <c r="D95" s="103" t="n">
        <v>334.01</v>
      </c>
      <c r="E95" s="103" t="n">
        <v>0.495</v>
      </c>
      <c r="F95" s="111" t="n">
        <f aca="false">E95*0.0864</f>
        <v>0.042768</v>
      </c>
      <c r="G95" s="103" t="n">
        <f aca="false">+AVERAGE(J95:L95)</f>
        <v>214.464173333333</v>
      </c>
      <c r="H95" s="111" t="n">
        <f aca="false">G95*F95</f>
        <v>9.17220376512</v>
      </c>
      <c r="I95" s="97" t="s">
        <v>87</v>
      </c>
      <c r="J95" s="103" t="n">
        <v>199.76012</v>
      </c>
      <c r="K95" s="103" t="n">
        <v>246.04184</v>
      </c>
      <c r="L95" s="103" t="n">
        <v>197.59056</v>
      </c>
      <c r="M95" s="112"/>
      <c r="N95" s="112"/>
    </row>
    <row r="96" customFormat="false" ht="24" hidden="false" customHeight="false" outlineLevel="0" collapsed="false">
      <c r="A96" s="104"/>
      <c r="B96" s="97" t="n">
        <v>10</v>
      </c>
      <c r="C96" s="110" t="n">
        <v>40387</v>
      </c>
      <c r="D96" s="103" t="n">
        <v>334.73</v>
      </c>
      <c r="E96" s="103" t="n">
        <v>20.02</v>
      </c>
      <c r="F96" s="111" t="n">
        <f aca="false">E96*0.0864</f>
        <v>1.729728</v>
      </c>
      <c r="G96" s="103" t="n">
        <f aca="false">+AVERAGE(J96:L96)</f>
        <v>42.6677333333333</v>
      </c>
      <c r="H96" s="111" t="n">
        <f aca="false">G96*F96</f>
        <v>73.8035730432</v>
      </c>
      <c r="I96" s="97" t="s">
        <v>88</v>
      </c>
      <c r="J96" s="103" t="n">
        <v>46.30758</v>
      </c>
      <c r="K96" s="103" t="n">
        <v>39.68802</v>
      </c>
      <c r="L96" s="103" t="n">
        <v>42.0076</v>
      </c>
      <c r="M96" s="112"/>
      <c r="N96" s="112"/>
    </row>
    <row r="97" customFormat="false" ht="24" hidden="false" customHeight="false" outlineLevel="0" collapsed="false">
      <c r="A97" s="104"/>
      <c r="B97" s="97" t="n">
        <v>11</v>
      </c>
      <c r="C97" s="110" t="n">
        <v>40394</v>
      </c>
      <c r="D97" s="103" t="n">
        <v>334.6</v>
      </c>
      <c r="E97" s="103" t="n">
        <v>15.084</v>
      </c>
      <c r="F97" s="111" t="n">
        <f aca="false">E97*0.0864</f>
        <v>1.3032576</v>
      </c>
      <c r="G97" s="103" t="n">
        <f aca="false">+AVERAGE(J97:L97)</f>
        <v>645.793396666667</v>
      </c>
      <c r="H97" s="111" t="n">
        <f aca="false">G97*F97</f>
        <v>841.635152235648</v>
      </c>
      <c r="I97" s="97" t="s">
        <v>89</v>
      </c>
      <c r="J97" s="103" t="n">
        <v>400.24652</v>
      </c>
      <c r="K97" s="103" t="n">
        <v>526.91082</v>
      </c>
      <c r="L97" s="103" t="n">
        <v>1010.22285</v>
      </c>
      <c r="M97" s="112"/>
      <c r="N97" s="112"/>
    </row>
    <row r="98" customFormat="false" ht="24" hidden="false" customHeight="false" outlineLevel="0" collapsed="false">
      <c r="A98" s="104"/>
      <c r="B98" s="97" t="n">
        <v>12</v>
      </c>
      <c r="C98" s="110" t="n">
        <v>40402</v>
      </c>
      <c r="D98" s="103" t="n">
        <v>335.42</v>
      </c>
      <c r="E98" s="103" t="n">
        <v>46.674</v>
      </c>
      <c r="F98" s="111" t="n">
        <f aca="false">E98*0.0864</f>
        <v>4.0326336</v>
      </c>
      <c r="G98" s="103" t="n">
        <f aca="false">+AVERAGE(J98:L98)</f>
        <v>253.826666666667</v>
      </c>
      <c r="H98" s="111" t="n">
        <f aca="false">G98*F98</f>
        <v>1023.589944576</v>
      </c>
      <c r="I98" s="97" t="s">
        <v>90</v>
      </c>
      <c r="J98" s="103" t="n">
        <v>271.54992</v>
      </c>
      <c r="K98" s="103" t="n">
        <v>232.3444</v>
      </c>
      <c r="L98" s="103" t="n">
        <v>257.58568</v>
      </c>
      <c r="M98" s="112"/>
      <c r="N98" s="112"/>
    </row>
    <row r="99" customFormat="false" ht="24" hidden="false" customHeight="false" outlineLevel="0" collapsed="false">
      <c r="A99" s="104"/>
      <c r="B99" s="97" t="n">
        <v>13</v>
      </c>
      <c r="C99" s="110" t="n">
        <v>40411</v>
      </c>
      <c r="D99" s="103" t="n">
        <v>334.85</v>
      </c>
      <c r="E99" s="103" t="n">
        <v>20.927</v>
      </c>
      <c r="F99" s="111" t="n">
        <f aca="false">E99*0.0864</f>
        <v>1.8080928</v>
      </c>
      <c r="G99" s="103" t="n">
        <f aca="false">+AVERAGE(J99:L99)</f>
        <v>330.81412</v>
      </c>
      <c r="H99" s="111" t="n">
        <f aca="false">G99*F99</f>
        <v>598.142628510336</v>
      </c>
      <c r="I99" s="97" t="s">
        <v>91</v>
      </c>
      <c r="J99" s="103" t="n">
        <v>304.24632</v>
      </c>
      <c r="K99" s="103" t="n">
        <v>357.22767</v>
      </c>
      <c r="L99" s="103" t="n">
        <v>330.96837</v>
      </c>
      <c r="M99" s="112"/>
      <c r="N99" s="112"/>
    </row>
    <row r="100" customFormat="false" ht="24" hidden="false" customHeight="false" outlineLevel="0" collapsed="false">
      <c r="A100" s="104"/>
      <c r="B100" s="97" t="n">
        <v>14</v>
      </c>
      <c r="C100" s="110" t="n">
        <v>40427</v>
      </c>
      <c r="D100" s="103" t="n">
        <v>334.58</v>
      </c>
      <c r="E100" s="103" t="n">
        <v>15.557</v>
      </c>
      <c r="F100" s="111" t="n">
        <f aca="false">E100*0.0864</f>
        <v>1.3441248</v>
      </c>
      <c r="G100" s="103" t="n">
        <f aca="false">+AVERAGE(J100:L100)</f>
        <v>461.40126</v>
      </c>
      <c r="H100" s="111" t="n">
        <f aca="false">G100*F100</f>
        <v>620.180876317248</v>
      </c>
      <c r="I100" s="97" t="s">
        <v>92</v>
      </c>
      <c r="J100" s="103" t="n">
        <v>221.15749</v>
      </c>
      <c r="K100" s="103" t="n">
        <v>397.87798</v>
      </c>
      <c r="L100" s="103" t="n">
        <v>765.16831</v>
      </c>
      <c r="M100" s="112"/>
      <c r="N100" s="112"/>
    </row>
    <row r="101" customFormat="false" ht="24" hidden="false" customHeight="false" outlineLevel="0" collapsed="false">
      <c r="A101" s="104"/>
      <c r="B101" s="97" t="n">
        <v>15</v>
      </c>
      <c r="C101" s="110" t="n">
        <v>40433</v>
      </c>
      <c r="D101" s="103" t="n">
        <v>336.6</v>
      </c>
      <c r="E101" s="103" t="n">
        <v>146.187</v>
      </c>
      <c r="F101" s="111" t="n">
        <f aca="false">E101*0.0864</f>
        <v>12.6305568</v>
      </c>
      <c r="G101" s="103" t="n">
        <f aca="false">+AVERAGE(J101:L101)</f>
        <v>213.660236666667</v>
      </c>
      <c r="H101" s="111" t="n">
        <f aca="false">G101*F101</f>
        <v>2698.64775511978</v>
      </c>
      <c r="I101" s="97" t="s">
        <v>93</v>
      </c>
      <c r="J101" s="103" t="n">
        <v>221.20741</v>
      </c>
      <c r="K101" s="103" t="n">
        <v>190.21918</v>
      </c>
      <c r="L101" s="103" t="n">
        <v>229.55412</v>
      </c>
      <c r="M101" s="112"/>
      <c r="N101" s="112"/>
    </row>
    <row r="102" customFormat="false" ht="24" hidden="false" customHeight="false" outlineLevel="0" collapsed="false">
      <c r="A102" s="104"/>
      <c r="B102" s="97" t="n">
        <v>16</v>
      </c>
      <c r="C102" s="110" t="n">
        <v>40449</v>
      </c>
      <c r="D102" s="103" t="n">
        <v>338.08</v>
      </c>
      <c r="E102" s="103" t="n">
        <v>225.072</v>
      </c>
      <c r="F102" s="111" t="n">
        <f aca="false">E102*0.0864</f>
        <v>19.4462208</v>
      </c>
      <c r="G102" s="103" t="n">
        <f aca="false">+AVERAGE(J102:L102)</f>
        <v>2452.17121666667</v>
      </c>
      <c r="H102" s="111" t="n">
        <f aca="false">G102*F102</f>
        <v>47685.4629187047</v>
      </c>
      <c r="I102" s="97" t="s">
        <v>94</v>
      </c>
      <c r="J102" s="103" t="n">
        <v>2275.19248</v>
      </c>
      <c r="K102" s="103" t="n">
        <v>2665.22416</v>
      </c>
      <c r="L102" s="103" t="n">
        <v>2416.09701</v>
      </c>
      <c r="M102" s="112"/>
      <c r="N102" s="112"/>
    </row>
    <row r="103" customFormat="false" ht="24" hidden="false" customHeight="false" outlineLevel="0" collapsed="false">
      <c r="A103" s="104"/>
      <c r="B103" s="97" t="n">
        <v>17</v>
      </c>
      <c r="C103" s="110" t="n">
        <v>40456</v>
      </c>
      <c r="D103" s="103" t="n">
        <v>334.66</v>
      </c>
      <c r="E103" s="103" t="n">
        <v>18.23</v>
      </c>
      <c r="F103" s="111" t="n">
        <f aca="false">E103*0.0864</f>
        <v>1.575072</v>
      </c>
      <c r="G103" s="103" t="n">
        <f aca="false">+AVERAGE(J103:L103)</f>
        <v>186.248686666667</v>
      </c>
      <c r="H103" s="111" t="n">
        <f aca="false">G103*F103</f>
        <v>293.35509140544</v>
      </c>
      <c r="I103" s="97" t="s">
        <v>95</v>
      </c>
      <c r="J103" s="103" t="n">
        <v>177.73563</v>
      </c>
      <c r="K103" s="103" t="n">
        <v>212.66983</v>
      </c>
      <c r="L103" s="103" t="n">
        <v>168.3406</v>
      </c>
      <c r="M103" s="112"/>
      <c r="N103" s="112"/>
    </row>
    <row r="104" customFormat="false" ht="24" hidden="false" customHeight="false" outlineLevel="0" collapsed="false">
      <c r="A104" s="104"/>
      <c r="B104" s="97" t="n">
        <v>18</v>
      </c>
      <c r="C104" s="110" t="n">
        <v>40464</v>
      </c>
      <c r="D104" s="103" t="n">
        <v>334.43</v>
      </c>
      <c r="E104" s="103" t="n">
        <v>46.674</v>
      </c>
      <c r="F104" s="111" t="n">
        <f aca="false">E104*0.0864</f>
        <v>4.0326336</v>
      </c>
      <c r="G104" s="103" t="n">
        <f aca="false">+AVERAGE(J104:L104)</f>
        <v>194.489596666667</v>
      </c>
      <c r="H104" s="111" t="n">
        <f aca="false">G104*F104</f>
        <v>784.305282368448</v>
      </c>
      <c r="I104" s="97" t="s">
        <v>96</v>
      </c>
      <c r="J104" s="103" t="n">
        <v>175.06933</v>
      </c>
      <c r="K104" s="103" t="n">
        <v>196.25304</v>
      </c>
      <c r="L104" s="103" t="n">
        <v>212.14642</v>
      </c>
      <c r="M104" s="112"/>
      <c r="N104" s="112"/>
    </row>
    <row r="105" customFormat="false" ht="24" hidden="false" customHeight="false" outlineLevel="0" collapsed="false">
      <c r="A105" s="104"/>
      <c r="B105" s="97" t="n">
        <v>19</v>
      </c>
      <c r="C105" s="110" t="n">
        <v>40478</v>
      </c>
      <c r="D105" s="103" t="n">
        <v>335.15</v>
      </c>
      <c r="E105" s="103" t="n">
        <v>31.185</v>
      </c>
      <c r="F105" s="111" t="n">
        <f aca="false">E105*0.0864</f>
        <v>2.694384</v>
      </c>
      <c r="G105" s="103" t="n">
        <f aca="false">+AVERAGE(J105:L105)</f>
        <v>166.503953333333</v>
      </c>
      <c r="H105" s="111" t="n">
        <f aca="false">G105*F105</f>
        <v>448.62558779808</v>
      </c>
      <c r="I105" s="97" t="s">
        <v>97</v>
      </c>
      <c r="J105" s="103" t="n">
        <v>188.43044</v>
      </c>
      <c r="K105" s="103" t="n">
        <v>154.9534</v>
      </c>
      <c r="L105" s="103" t="n">
        <v>156.12802</v>
      </c>
      <c r="M105" s="112"/>
      <c r="N105" s="112"/>
    </row>
    <row r="106" customFormat="false" ht="24" hidden="false" customHeight="false" outlineLevel="0" collapsed="false">
      <c r="A106" s="104"/>
      <c r="B106" s="97" t="n">
        <v>20</v>
      </c>
      <c r="C106" s="110" t="n">
        <v>40485</v>
      </c>
      <c r="D106" s="103" t="n">
        <v>334.88</v>
      </c>
      <c r="E106" s="103" t="n">
        <v>23.692</v>
      </c>
      <c r="F106" s="111" t="n">
        <f aca="false">E106*0.0864</f>
        <v>2.0469888</v>
      </c>
      <c r="G106" s="103" t="n">
        <f aca="false">+AVERAGE(J106:L106)</f>
        <v>95.2187</v>
      </c>
      <c r="H106" s="111" t="n">
        <f aca="false">G106*F106</f>
        <v>194.91161245056</v>
      </c>
      <c r="I106" s="97" t="s">
        <v>76</v>
      </c>
      <c r="J106" s="103" t="n">
        <v>102.46236</v>
      </c>
      <c r="K106" s="103" t="n">
        <v>101.2485</v>
      </c>
      <c r="L106" s="103" t="n">
        <v>81.94524</v>
      </c>
      <c r="M106" s="112"/>
      <c r="N106" s="112"/>
    </row>
    <row r="107" customFormat="false" ht="24" hidden="false" customHeight="false" outlineLevel="0" collapsed="false">
      <c r="A107" s="104"/>
      <c r="B107" s="97" t="n">
        <v>21</v>
      </c>
      <c r="C107" s="110" t="n">
        <v>40497</v>
      </c>
      <c r="D107" s="103" t="n">
        <v>334.4</v>
      </c>
      <c r="E107" s="103" t="n">
        <v>10.85</v>
      </c>
      <c r="F107" s="111" t="n">
        <f aca="false">E107*0.0864</f>
        <v>0.93744</v>
      </c>
      <c r="G107" s="103" t="n">
        <f aca="false">+AVERAGE(J107:L107)</f>
        <v>99.6057033333333</v>
      </c>
      <c r="H107" s="111" t="n">
        <f aca="false">G107*F107</f>
        <v>93.3743705328</v>
      </c>
      <c r="I107" s="97" t="s">
        <v>98</v>
      </c>
      <c r="J107" s="103" t="n">
        <v>78.75058</v>
      </c>
      <c r="K107" s="103" t="n">
        <v>106.44351</v>
      </c>
      <c r="L107" s="103" t="n">
        <v>113.62302</v>
      </c>
      <c r="M107" s="112"/>
      <c r="N107" s="112"/>
    </row>
    <row r="108" customFormat="false" ht="24" hidden="false" customHeight="false" outlineLevel="0" collapsed="false">
      <c r="A108" s="104"/>
      <c r="B108" s="97" t="n">
        <v>22</v>
      </c>
      <c r="C108" s="110" t="n">
        <v>40504</v>
      </c>
      <c r="D108" s="103" t="n">
        <v>334.38</v>
      </c>
      <c r="E108" s="103" t="n">
        <v>10.04</v>
      </c>
      <c r="F108" s="111" t="n">
        <f aca="false">E108*0.0864</f>
        <v>0.867456</v>
      </c>
      <c r="G108" s="103" t="n">
        <f aca="false">+AVERAGE(J108:L108)</f>
        <v>86.1159133333333</v>
      </c>
      <c r="H108" s="111" t="n">
        <f aca="false">G108*F108</f>
        <v>74.70176571648</v>
      </c>
      <c r="I108" s="97" t="s">
        <v>99</v>
      </c>
      <c r="J108" s="103" t="n">
        <v>72.7916</v>
      </c>
      <c r="K108" s="103" t="n">
        <v>98.94148</v>
      </c>
      <c r="L108" s="103" t="n">
        <v>86.61466</v>
      </c>
      <c r="M108" s="112"/>
      <c r="N108" s="112"/>
    </row>
    <row r="109" customFormat="false" ht="24" hidden="false" customHeight="false" outlineLevel="0" collapsed="false">
      <c r="A109" s="104"/>
      <c r="B109" s="97" t="n">
        <v>23</v>
      </c>
      <c r="C109" s="110" t="n">
        <v>40520</v>
      </c>
      <c r="D109" s="103" t="n">
        <v>333.89</v>
      </c>
      <c r="E109" s="103" t="n">
        <v>0.48</v>
      </c>
      <c r="F109" s="111" t="n">
        <f aca="false">E109*0.0864</f>
        <v>0.041472</v>
      </c>
      <c r="G109" s="103" t="n">
        <f aca="false">+AVERAGE(J109:L109)</f>
        <v>11.33799</v>
      </c>
      <c r="H109" s="111" t="n">
        <f aca="false">G109*F109</f>
        <v>0.47020912128</v>
      </c>
      <c r="I109" s="97" t="s">
        <v>77</v>
      </c>
      <c r="J109" s="103" t="n">
        <v>4.95264</v>
      </c>
      <c r="K109" s="103" t="n">
        <v>13.87805</v>
      </c>
      <c r="L109" s="103" t="n">
        <v>15.18328</v>
      </c>
      <c r="M109" s="112"/>
      <c r="N109" s="112"/>
    </row>
    <row r="110" customFormat="false" ht="24" hidden="false" customHeight="false" outlineLevel="0" collapsed="false">
      <c r="A110" s="104"/>
      <c r="B110" s="97" t="n">
        <v>24</v>
      </c>
      <c r="C110" s="110" t="n">
        <v>40525</v>
      </c>
      <c r="D110" s="103" t="n">
        <v>334.01</v>
      </c>
      <c r="E110" s="103" t="n">
        <v>1.88</v>
      </c>
      <c r="F110" s="111" t="n">
        <f aca="false">E110*0.0864</f>
        <v>0.162432</v>
      </c>
      <c r="G110" s="103" t="n">
        <f aca="false">+AVERAGE(J110:L110)</f>
        <v>14.8826</v>
      </c>
      <c r="H110" s="111" t="n">
        <f aca="false">G110*F110</f>
        <v>2.4174104832</v>
      </c>
      <c r="I110" s="97" t="s">
        <v>78</v>
      </c>
      <c r="J110" s="103" t="n">
        <v>17.12591</v>
      </c>
      <c r="K110" s="103" t="n">
        <v>16.79951</v>
      </c>
      <c r="L110" s="103" t="n">
        <v>10.72238</v>
      </c>
      <c r="M110" s="112"/>
      <c r="N110" s="112"/>
    </row>
    <row r="111" customFormat="false" ht="24" hidden="false" customHeight="false" outlineLevel="0" collapsed="false">
      <c r="A111" s="104"/>
      <c r="B111" s="97" t="n">
        <v>25</v>
      </c>
      <c r="C111" s="110" t="n">
        <v>40538</v>
      </c>
      <c r="D111" s="103" t="n">
        <v>333.9</v>
      </c>
      <c r="E111" s="103" t="n">
        <v>0.443</v>
      </c>
      <c r="F111" s="111" t="n">
        <f aca="false">E111*0.0864</f>
        <v>0.0382752</v>
      </c>
      <c r="G111" s="103" t="n">
        <f aca="false">+AVERAGE(J111:L111)</f>
        <v>16.4323</v>
      </c>
      <c r="H111" s="111" t="n">
        <f aca="false">G111*F111</f>
        <v>0.62894956896</v>
      </c>
      <c r="I111" s="97" t="s">
        <v>100</v>
      </c>
      <c r="J111" s="103" t="n">
        <v>12.06847</v>
      </c>
      <c r="K111" s="103" t="n">
        <v>14.04962</v>
      </c>
      <c r="L111" s="103" t="n">
        <v>23.17881</v>
      </c>
      <c r="M111" s="112"/>
      <c r="N111" s="112"/>
    </row>
    <row r="112" customFormat="false" ht="24" hidden="false" customHeight="false" outlineLevel="0" collapsed="false">
      <c r="A112" s="104"/>
      <c r="B112" s="97" t="n">
        <v>26</v>
      </c>
      <c r="C112" s="110" t="n">
        <v>40551</v>
      </c>
      <c r="D112" s="103" t="n">
        <v>333.89</v>
      </c>
      <c r="E112" s="103" t="n">
        <v>0.465</v>
      </c>
      <c r="F112" s="111" t="n">
        <f aca="false">E112*0.0864</f>
        <v>0.040176</v>
      </c>
      <c r="G112" s="103" t="n">
        <f aca="false">+AVERAGE(J112:L112)</f>
        <v>134.955696666667</v>
      </c>
      <c r="H112" s="111" t="n">
        <f aca="false">G112*F112</f>
        <v>5.42198006928</v>
      </c>
      <c r="I112" s="97" t="s">
        <v>101</v>
      </c>
      <c r="J112" s="103" t="n">
        <v>143.40258</v>
      </c>
      <c r="K112" s="103" t="n">
        <v>151.01928</v>
      </c>
      <c r="L112" s="103" t="n">
        <v>110.44523</v>
      </c>
      <c r="M112" s="112"/>
      <c r="N112" s="112"/>
    </row>
    <row r="113" customFormat="false" ht="24" hidden="false" customHeight="false" outlineLevel="0" collapsed="false">
      <c r="A113" s="104"/>
      <c r="B113" s="97" t="n">
        <v>27</v>
      </c>
      <c r="C113" s="110" t="n">
        <v>40557</v>
      </c>
      <c r="D113" s="103" t="n">
        <v>333.88</v>
      </c>
      <c r="E113" s="103" t="n">
        <v>0.436</v>
      </c>
      <c r="F113" s="111" t="n">
        <f aca="false">E113*0.0864</f>
        <v>0.0376704</v>
      </c>
      <c r="G113" s="103" t="n">
        <f aca="false">+AVERAGE(J113:L113)</f>
        <v>127.592496666667</v>
      </c>
      <c r="H113" s="111" t="n">
        <f aca="false">G113*F113</f>
        <v>4.806460386432</v>
      </c>
      <c r="I113" s="97" t="s">
        <v>102</v>
      </c>
      <c r="J113" s="103" t="n">
        <v>120.20763</v>
      </c>
      <c r="K113" s="103" t="n">
        <v>114.7912</v>
      </c>
      <c r="L113" s="103" t="n">
        <v>147.77866</v>
      </c>
      <c r="M113" s="112"/>
      <c r="N113" s="112"/>
    </row>
    <row r="114" customFormat="false" ht="24" hidden="false" customHeight="false" outlineLevel="0" collapsed="false">
      <c r="A114" s="104"/>
      <c r="B114" s="97" t="n">
        <v>28</v>
      </c>
      <c r="C114" s="110" t="n">
        <v>40569</v>
      </c>
      <c r="D114" s="103" t="n">
        <v>333.9</v>
      </c>
      <c r="E114" s="103" t="n">
        <v>0.678</v>
      </c>
      <c r="F114" s="111" t="n">
        <f aca="false">E114*0.0864</f>
        <v>0.0585792</v>
      </c>
      <c r="G114" s="103" t="n">
        <f aca="false">+AVERAGE(J114:L114)</f>
        <v>138.73</v>
      </c>
      <c r="H114" s="111" t="n">
        <f aca="false">G114*F114</f>
        <v>8.126692416</v>
      </c>
      <c r="I114" s="97" t="s">
        <v>103</v>
      </c>
      <c r="J114" s="103" t="n">
        <v>146.1039</v>
      </c>
      <c r="K114" s="103" t="n">
        <v>125.71065</v>
      </c>
      <c r="L114" s="103" t="n">
        <v>144.37545</v>
      </c>
      <c r="M114" s="112"/>
      <c r="N114" s="112"/>
    </row>
    <row r="115" customFormat="false" ht="24" hidden="false" customHeight="false" outlineLevel="0" collapsed="false">
      <c r="A115" s="104"/>
      <c r="B115" s="97" t="n">
        <v>29</v>
      </c>
      <c r="C115" s="110" t="n">
        <v>40578</v>
      </c>
      <c r="D115" s="103" t="n">
        <v>333.89</v>
      </c>
      <c r="E115" s="103" t="n">
        <v>0.458</v>
      </c>
      <c r="F115" s="111" t="n">
        <f aca="false">E115*0.0864</f>
        <v>0.0395712</v>
      </c>
      <c r="G115" s="103" t="n">
        <f aca="false">+AVERAGE(J115:L115)</f>
        <v>64.11638</v>
      </c>
      <c r="H115" s="111" t="n">
        <f aca="false">G115*F115</f>
        <v>2.537162096256</v>
      </c>
      <c r="I115" s="97" t="s">
        <v>104</v>
      </c>
      <c r="J115" s="103" t="n">
        <v>68.40611</v>
      </c>
      <c r="K115" s="103" t="n">
        <v>61.30521</v>
      </c>
      <c r="L115" s="103" t="n">
        <v>62.63782</v>
      </c>
      <c r="M115" s="112"/>
      <c r="N115" s="112"/>
    </row>
    <row r="116" customFormat="false" ht="24" hidden="false" customHeight="false" outlineLevel="0" collapsed="false">
      <c r="A116" s="104"/>
      <c r="B116" s="97" t="n">
        <v>30</v>
      </c>
      <c r="C116" s="110" t="n">
        <v>40588</v>
      </c>
      <c r="D116" s="103" t="n">
        <v>333.87</v>
      </c>
      <c r="E116" s="103" t="n">
        <v>0.421</v>
      </c>
      <c r="F116" s="111" t="n">
        <f aca="false">E116*0.0864</f>
        <v>0.0363744</v>
      </c>
      <c r="G116" s="103" t="n">
        <f aca="false">+AVERAGE(J116:L116)</f>
        <v>66.85103</v>
      </c>
      <c r="H116" s="111" t="n">
        <f aca="false">G116*F116</f>
        <v>2.431666105632</v>
      </c>
      <c r="I116" s="97" t="s">
        <v>105</v>
      </c>
      <c r="J116" s="103" t="n">
        <v>63.77214</v>
      </c>
      <c r="K116" s="103" t="n">
        <v>68.63612</v>
      </c>
      <c r="L116" s="103" t="n">
        <v>68.14483</v>
      </c>
      <c r="M116" s="112"/>
      <c r="N116" s="112"/>
    </row>
    <row r="117" customFormat="false" ht="24" hidden="false" customHeight="false" outlineLevel="0" collapsed="false">
      <c r="A117" s="104"/>
      <c r="B117" s="97" t="n">
        <v>31</v>
      </c>
      <c r="C117" s="110" t="n">
        <v>40597</v>
      </c>
      <c r="D117" s="103" t="n">
        <v>333.8</v>
      </c>
      <c r="E117" s="103" t="n">
        <v>0.166</v>
      </c>
      <c r="F117" s="111" t="n">
        <f aca="false">E117*0.0864</f>
        <v>0.0143424</v>
      </c>
      <c r="G117" s="103" t="n">
        <f aca="false">+AVERAGE(J117:L117)</f>
        <v>73.5185433333333</v>
      </c>
      <c r="H117" s="111" t="n">
        <f aca="false">G117*F117</f>
        <v>1.054432355904</v>
      </c>
      <c r="I117" s="97" t="s">
        <v>106</v>
      </c>
      <c r="J117" s="103" t="n">
        <v>74.55935</v>
      </c>
      <c r="K117" s="103" t="n">
        <v>67.62568</v>
      </c>
      <c r="L117" s="103" t="n">
        <v>78.3706</v>
      </c>
      <c r="M117" s="112"/>
      <c r="N117" s="112"/>
    </row>
    <row r="118" customFormat="false" ht="24" hidden="false" customHeight="false" outlineLevel="0" collapsed="false">
      <c r="A118" s="104"/>
      <c r="B118" s="97" t="n">
        <v>32</v>
      </c>
      <c r="C118" s="110" t="n">
        <v>40609</v>
      </c>
      <c r="D118" s="103" t="n">
        <v>334.27</v>
      </c>
      <c r="E118" s="103" t="n">
        <v>0.286</v>
      </c>
      <c r="F118" s="111" t="n">
        <f aca="false">E118*0.0864</f>
        <v>0.0247104</v>
      </c>
      <c r="G118" s="103" t="n">
        <f aca="false">+AVERAGE(J118:L118)</f>
        <v>21.1496866666667</v>
      </c>
      <c r="H118" s="111" t="n">
        <f aca="false">G118*F118</f>
        <v>0.522617217408</v>
      </c>
      <c r="I118" s="97" t="s">
        <v>107</v>
      </c>
      <c r="J118" s="103" t="n">
        <v>16.95014</v>
      </c>
      <c r="K118" s="103" t="n">
        <v>25.88095</v>
      </c>
      <c r="L118" s="103" t="n">
        <v>20.61797</v>
      </c>
      <c r="M118" s="112"/>
      <c r="N118" s="112"/>
    </row>
    <row r="119" customFormat="false" ht="24" hidden="false" customHeight="false" outlineLevel="0" collapsed="false">
      <c r="A119" s="104"/>
      <c r="B119" s="97" t="n">
        <v>33</v>
      </c>
      <c r="C119" s="110" t="n">
        <v>40616</v>
      </c>
      <c r="D119" s="103" t="n">
        <v>334.28</v>
      </c>
      <c r="E119" s="103" t="n">
        <v>0.302</v>
      </c>
      <c r="F119" s="111" t="n">
        <f aca="false">E119*0.0864</f>
        <v>0.0260928</v>
      </c>
      <c r="G119" s="103" t="n">
        <f aca="false">+AVERAGE(J119:L119)</f>
        <v>22.00473</v>
      </c>
      <c r="H119" s="111" t="n">
        <f aca="false">G119*F119</f>
        <v>0.574165018944</v>
      </c>
      <c r="I119" s="97" t="s">
        <v>115</v>
      </c>
      <c r="J119" s="103" t="n">
        <v>29.92502</v>
      </c>
      <c r="K119" s="103" t="n">
        <v>16.81379</v>
      </c>
      <c r="L119" s="103" t="n">
        <v>19.27538</v>
      </c>
      <c r="M119" s="112"/>
      <c r="N119" s="112"/>
    </row>
    <row r="120" customFormat="false" ht="24.75" hidden="false" customHeight="false" outlineLevel="0" collapsed="false">
      <c r="A120" s="124"/>
      <c r="B120" s="113" t="n">
        <v>34</v>
      </c>
      <c r="C120" s="114" t="n">
        <v>40626</v>
      </c>
      <c r="D120" s="115" t="n">
        <v>334.19</v>
      </c>
      <c r="E120" s="115" t="n">
        <v>0.274</v>
      </c>
      <c r="F120" s="116" t="n">
        <f aca="false">E120*0.0864</f>
        <v>0.0236736</v>
      </c>
      <c r="G120" s="115" t="n">
        <f aca="false">+AVERAGE(J120:L120)</f>
        <v>19.3591433333333</v>
      </c>
      <c r="H120" s="116" t="n">
        <f aca="false">G120*F120</f>
        <v>0.458300615616</v>
      </c>
      <c r="I120" s="113" t="s">
        <v>116</v>
      </c>
      <c r="J120" s="115" t="n">
        <v>23.64951</v>
      </c>
      <c r="K120" s="115" t="n">
        <v>18.4734</v>
      </c>
      <c r="L120" s="115" t="n">
        <v>15.95452</v>
      </c>
      <c r="M120" s="112"/>
      <c r="N120" s="112"/>
    </row>
    <row r="121" customFormat="false" ht="24" hidden="false" customHeight="false" outlineLevel="0" collapsed="false">
      <c r="A121" s="104"/>
      <c r="B121" s="97" t="n">
        <v>1</v>
      </c>
      <c r="C121" s="110" t="n">
        <v>40640</v>
      </c>
      <c r="D121" s="103" t="n">
        <v>334.15</v>
      </c>
      <c r="E121" s="103" t="n">
        <v>0.323</v>
      </c>
      <c r="F121" s="111" t="n">
        <f aca="false">E121*0.0864</f>
        <v>0.0279072</v>
      </c>
      <c r="G121" s="103" t="n">
        <f aca="false">+AVERAGE(J121:L121)</f>
        <v>5.90819666666667</v>
      </c>
      <c r="H121" s="111" t="n">
        <f aca="false">G121*F121</f>
        <v>0.164881226016</v>
      </c>
      <c r="I121" s="97" t="s">
        <v>108</v>
      </c>
      <c r="J121" s="103" t="n">
        <v>4.77425</v>
      </c>
      <c r="K121" s="103" t="n">
        <v>9.31199</v>
      </c>
      <c r="L121" s="103" t="n">
        <v>3.63835</v>
      </c>
      <c r="M121" s="112"/>
      <c r="N121" s="112"/>
    </row>
    <row r="122" customFormat="false" ht="24" hidden="false" customHeight="false" outlineLevel="0" collapsed="false">
      <c r="A122" s="104"/>
      <c r="B122" s="97" t="n">
        <v>2</v>
      </c>
      <c r="C122" s="110" t="n">
        <v>40652</v>
      </c>
      <c r="D122" s="103" t="n">
        <v>334.12</v>
      </c>
      <c r="E122" s="103" t="n">
        <v>0.216</v>
      </c>
      <c r="F122" s="111" t="n">
        <f aca="false">E122*0.0864</f>
        <v>0.0186624</v>
      </c>
      <c r="G122" s="103" t="n">
        <f aca="false">+AVERAGE(J122:L122)</f>
        <v>11.8597766666667</v>
      </c>
      <c r="H122" s="111" t="n">
        <f aca="false">G122*F122</f>
        <v>0.221331896064</v>
      </c>
      <c r="I122" s="97" t="s">
        <v>117</v>
      </c>
      <c r="J122" s="103" t="n">
        <v>5.04732</v>
      </c>
      <c r="K122" s="103" t="n">
        <v>13.56089</v>
      </c>
      <c r="L122" s="103" t="n">
        <v>16.97112</v>
      </c>
      <c r="M122" s="112"/>
      <c r="N122" s="112"/>
    </row>
    <row r="123" customFormat="false" ht="24" hidden="false" customHeight="false" outlineLevel="0" collapsed="false">
      <c r="A123" s="104"/>
      <c r="B123" s="97" t="n">
        <v>3</v>
      </c>
      <c r="C123" s="110" t="n">
        <v>40660</v>
      </c>
      <c r="D123" s="103" t="n">
        <v>334.56</v>
      </c>
      <c r="E123" s="103" t="n">
        <v>14.72</v>
      </c>
      <c r="F123" s="111" t="n">
        <f aca="false">E123*0.0864</f>
        <v>1.271808</v>
      </c>
      <c r="G123" s="103" t="n">
        <f aca="false">+AVERAGE(J123:L123)</f>
        <v>1.49249666666667</v>
      </c>
      <c r="H123" s="111" t="n">
        <f aca="false">G123*F123</f>
        <v>1.89816920064</v>
      </c>
      <c r="I123" s="97" t="s">
        <v>110</v>
      </c>
      <c r="J123" s="103" t="n">
        <v>1.36907</v>
      </c>
      <c r="K123" s="103" t="n">
        <v>0.71893</v>
      </c>
      <c r="L123" s="103" t="n">
        <v>2.38949</v>
      </c>
      <c r="M123" s="112"/>
      <c r="N123" s="112"/>
    </row>
    <row r="124" customFormat="false" ht="24" hidden="false" customHeight="false" outlineLevel="0" collapsed="false">
      <c r="A124" s="104"/>
      <c r="B124" s="97" t="n">
        <v>4</v>
      </c>
      <c r="C124" s="123" t="n">
        <v>19853</v>
      </c>
      <c r="D124" s="103" t="n">
        <v>334.55</v>
      </c>
      <c r="E124" s="103" t="n">
        <v>17.975</v>
      </c>
      <c r="F124" s="111" t="n">
        <f aca="false">E124*0.0864</f>
        <v>1.55304</v>
      </c>
      <c r="G124" s="103" t="n">
        <f aca="false">+AVERAGE(J124:L124)</f>
        <v>135.15291</v>
      </c>
      <c r="H124" s="111" t="n">
        <f aca="false">G124*F124</f>
        <v>209.8978753464</v>
      </c>
      <c r="I124" s="97" t="s">
        <v>111</v>
      </c>
      <c r="J124" s="103" t="n">
        <v>151.71092</v>
      </c>
      <c r="K124" s="103" t="n">
        <v>106.60636</v>
      </c>
      <c r="L124" s="103" t="n">
        <v>147.14145</v>
      </c>
      <c r="M124" s="112"/>
      <c r="N124" s="112"/>
    </row>
    <row r="125" customFormat="false" ht="24" hidden="false" customHeight="false" outlineLevel="0" collapsed="false">
      <c r="A125" s="104"/>
      <c r="B125" s="97" t="n">
        <v>5</v>
      </c>
      <c r="C125" s="123" t="n">
        <v>19863</v>
      </c>
      <c r="D125" s="103" t="n">
        <v>335.33</v>
      </c>
      <c r="E125" s="103" t="n">
        <v>59.823</v>
      </c>
      <c r="F125" s="111" t="n">
        <f aca="false">E125*0.0864</f>
        <v>5.1687072</v>
      </c>
      <c r="G125" s="103" t="n">
        <f aca="false">+AVERAGE(J125:L125)</f>
        <v>757.319546666667</v>
      </c>
      <c r="H125" s="111" t="n">
        <f aca="false">G125*F125</f>
        <v>3914.36299355674</v>
      </c>
      <c r="I125" s="97" t="s">
        <v>112</v>
      </c>
      <c r="J125" s="103" t="n">
        <v>750.23527</v>
      </c>
      <c r="K125" s="103" t="n">
        <v>718.96289</v>
      </c>
      <c r="L125" s="103" t="n">
        <v>802.76048</v>
      </c>
      <c r="M125" s="112"/>
      <c r="N125" s="112"/>
    </row>
    <row r="126" customFormat="false" ht="24" hidden="false" customHeight="false" outlineLevel="0" collapsed="false">
      <c r="A126" s="104"/>
      <c r="B126" s="97" t="n">
        <v>6</v>
      </c>
      <c r="C126" s="123" t="n">
        <v>19869</v>
      </c>
      <c r="D126" s="103" t="n">
        <v>334.59</v>
      </c>
      <c r="E126" s="103" t="n">
        <v>21.994</v>
      </c>
      <c r="F126" s="111" t="n">
        <f aca="false">E126*0.0864</f>
        <v>1.9002816</v>
      </c>
      <c r="G126" s="103" t="n">
        <f aca="false">+AVERAGE(J126:L126)</f>
        <v>973.9036</v>
      </c>
      <c r="H126" s="111" t="n">
        <f aca="false">G126*F126</f>
        <v>1850.69109125376</v>
      </c>
      <c r="I126" s="97" t="s">
        <v>113</v>
      </c>
      <c r="J126" s="103" t="n">
        <v>946.39651</v>
      </c>
      <c r="K126" s="103" t="n">
        <v>1012.2306</v>
      </c>
      <c r="L126" s="103" t="n">
        <v>963.08369</v>
      </c>
      <c r="M126" s="112"/>
      <c r="N126" s="112"/>
    </row>
    <row r="127" customFormat="false" ht="24" hidden="false" customHeight="false" outlineLevel="0" collapsed="false">
      <c r="A127" s="104"/>
      <c r="B127" s="97" t="n">
        <v>7</v>
      </c>
      <c r="C127" s="123" t="n">
        <v>19883</v>
      </c>
      <c r="D127" s="103" t="n">
        <v>334.55</v>
      </c>
      <c r="E127" s="103" t="n">
        <v>17.975</v>
      </c>
      <c r="F127" s="111" t="n">
        <f aca="false">E127*0.0864</f>
        <v>1.55304</v>
      </c>
      <c r="G127" s="103" t="n">
        <f aca="false">+AVERAGE(J127:L127)</f>
        <v>405.282103333333</v>
      </c>
      <c r="H127" s="111" t="n">
        <f aca="false">G127*F127</f>
        <v>629.4193177608</v>
      </c>
      <c r="I127" s="97" t="s">
        <v>85</v>
      </c>
      <c r="J127" s="103" t="n">
        <v>311.95408</v>
      </c>
      <c r="K127" s="103" t="n">
        <v>362.41985</v>
      </c>
      <c r="L127" s="103" t="n">
        <v>541.47238</v>
      </c>
      <c r="M127" s="112"/>
      <c r="N127" s="112"/>
    </row>
    <row r="128" customFormat="false" ht="24" hidden="false" customHeight="false" outlineLevel="0" collapsed="false">
      <c r="A128" s="104"/>
      <c r="B128" s="97" t="n">
        <v>8</v>
      </c>
      <c r="C128" s="123" t="n">
        <v>19893</v>
      </c>
      <c r="D128" s="103" t="n">
        <v>335.33</v>
      </c>
      <c r="E128" s="103" t="n">
        <v>59.823</v>
      </c>
      <c r="F128" s="111" t="n">
        <f aca="false">E128*0.0864</f>
        <v>5.1687072</v>
      </c>
      <c r="G128" s="103" t="n">
        <f aca="false">+AVERAGE(J128:L128)</f>
        <v>168.042943333333</v>
      </c>
      <c r="H128" s="111" t="n">
        <f aca="false">G128*F128</f>
        <v>868.564771116192</v>
      </c>
      <c r="I128" s="97" t="s">
        <v>86</v>
      </c>
      <c r="J128" s="103" t="n">
        <v>187.35883</v>
      </c>
      <c r="K128" s="103" t="n">
        <v>164.2888</v>
      </c>
      <c r="L128" s="103" t="n">
        <v>152.4812</v>
      </c>
      <c r="M128" s="112"/>
      <c r="N128" s="112"/>
    </row>
    <row r="129" customFormat="false" ht="24" hidden="false" customHeight="false" outlineLevel="0" collapsed="false">
      <c r="A129" s="104"/>
      <c r="B129" s="97" t="n">
        <v>9</v>
      </c>
      <c r="C129" s="123" t="n">
        <v>19905</v>
      </c>
      <c r="D129" s="103" t="n">
        <v>334.59</v>
      </c>
      <c r="E129" s="103" t="n">
        <v>21.994</v>
      </c>
      <c r="F129" s="111" t="n">
        <f aca="false">E129*0.0864</f>
        <v>1.9002816</v>
      </c>
      <c r="G129" s="103" t="n">
        <f aca="false">+AVERAGE(J129:L129)</f>
        <v>89.50697</v>
      </c>
      <c r="H129" s="111" t="n">
        <f aca="false">G129*F129</f>
        <v>170.088448162752</v>
      </c>
      <c r="I129" s="97" t="s">
        <v>87</v>
      </c>
      <c r="J129" s="103" t="n">
        <v>101.90214</v>
      </c>
      <c r="K129" s="103" t="n">
        <v>97.69215</v>
      </c>
      <c r="L129" s="103" t="n">
        <v>68.92662</v>
      </c>
      <c r="M129" s="112"/>
      <c r="N129" s="112"/>
    </row>
    <row r="130" customFormat="false" ht="24" hidden="false" customHeight="false" outlineLevel="0" collapsed="false">
      <c r="A130" s="104"/>
      <c r="B130" s="97" t="n">
        <v>10</v>
      </c>
      <c r="C130" s="123" t="n">
        <v>19913</v>
      </c>
      <c r="D130" s="103" t="n">
        <v>333.98</v>
      </c>
      <c r="E130" s="103" t="n">
        <v>1.601</v>
      </c>
      <c r="F130" s="111" t="n">
        <f aca="false">E130*0.0864</f>
        <v>0.1383264</v>
      </c>
      <c r="G130" s="103" t="n">
        <f aca="false">+AVERAGE(J130:L130)</f>
        <v>29.53622</v>
      </c>
      <c r="H130" s="111" t="n">
        <f aca="false">G130*F130</f>
        <v>4.085638982208</v>
      </c>
      <c r="I130" s="97" t="s">
        <v>88</v>
      </c>
      <c r="J130" s="103" t="n">
        <v>39.03517</v>
      </c>
      <c r="K130" s="103" t="n">
        <v>22.04079</v>
      </c>
      <c r="L130" s="103" t="n">
        <v>27.5327</v>
      </c>
      <c r="M130" s="112"/>
      <c r="N130" s="112"/>
    </row>
    <row r="131" customFormat="false" ht="24" hidden="false" customHeight="false" outlineLevel="0" collapsed="false">
      <c r="A131" s="104"/>
      <c r="B131" s="97" t="n">
        <v>11</v>
      </c>
      <c r="C131" s="123" t="n">
        <v>19923</v>
      </c>
      <c r="D131" s="103" t="n">
        <v>334.7</v>
      </c>
      <c r="E131" s="103" t="n">
        <v>30.067</v>
      </c>
      <c r="F131" s="111" t="n">
        <f aca="false">E131*0.0864</f>
        <v>2.5977888</v>
      </c>
      <c r="G131" s="103" t="n">
        <f aca="false">+AVERAGE(J131:L131)</f>
        <v>451.412246666667</v>
      </c>
      <c r="H131" s="111" t="n">
        <f aca="false">G131*F131</f>
        <v>1172.6736785735</v>
      </c>
      <c r="I131" s="97" t="s">
        <v>89</v>
      </c>
      <c r="J131" s="103" t="n">
        <v>376.15442</v>
      </c>
      <c r="K131" s="103" t="n">
        <v>358.90357</v>
      </c>
      <c r="L131" s="103" t="n">
        <v>619.17875</v>
      </c>
      <c r="M131" s="112"/>
      <c r="N131" s="112"/>
    </row>
    <row r="132" customFormat="false" ht="24" hidden="false" customHeight="false" outlineLevel="0" collapsed="false">
      <c r="A132" s="104"/>
      <c r="B132" s="97" t="n">
        <v>12</v>
      </c>
      <c r="C132" s="123" t="n">
        <v>19926</v>
      </c>
      <c r="D132" s="103" t="n">
        <v>334.57</v>
      </c>
      <c r="E132" s="103" t="n">
        <v>22.953</v>
      </c>
      <c r="F132" s="111" t="n">
        <f aca="false">E132*0.0864</f>
        <v>1.9831392</v>
      </c>
      <c r="G132" s="103" t="n">
        <f aca="false">+AVERAGE(J132:L132)</f>
        <v>143.309413333333</v>
      </c>
      <c r="H132" s="111" t="n">
        <f aca="false">G132*F132</f>
        <v>284.202515310336</v>
      </c>
      <c r="I132" s="97" t="s">
        <v>90</v>
      </c>
      <c r="J132" s="103" t="n">
        <v>163.79573</v>
      </c>
      <c r="K132" s="103" t="n">
        <v>149.61554</v>
      </c>
      <c r="L132" s="103" t="n">
        <v>116.51697</v>
      </c>
      <c r="M132" s="112"/>
      <c r="N132" s="112"/>
    </row>
    <row r="133" customFormat="false" ht="24" hidden="false" customHeight="false" outlineLevel="0" collapsed="false">
      <c r="A133" s="104"/>
      <c r="B133" s="97" t="n">
        <v>13</v>
      </c>
      <c r="C133" s="123" t="n">
        <v>19937</v>
      </c>
      <c r="D133" s="103" t="n">
        <v>336.9</v>
      </c>
      <c r="E133" s="103" t="n">
        <v>174.162</v>
      </c>
      <c r="F133" s="111" t="n">
        <f aca="false">E133*0.0864</f>
        <v>15.0475968</v>
      </c>
      <c r="G133" s="103" t="n">
        <f aca="false">+AVERAGE(J133:L133)</f>
        <v>2156.77062333333</v>
      </c>
      <c r="H133" s="111" t="n">
        <f aca="false">G133*F133</f>
        <v>32454.2147300047</v>
      </c>
      <c r="I133" s="97" t="s">
        <v>91</v>
      </c>
      <c r="J133" s="103" t="n">
        <v>2033.03726</v>
      </c>
      <c r="K133" s="103" t="n">
        <v>2092.38343</v>
      </c>
      <c r="L133" s="103" t="n">
        <v>2344.89118</v>
      </c>
      <c r="M133" s="112"/>
      <c r="N133" s="112"/>
    </row>
    <row r="134" customFormat="false" ht="24" hidden="false" customHeight="false" outlineLevel="0" collapsed="false">
      <c r="A134" s="104"/>
      <c r="B134" s="97" t="n">
        <v>14</v>
      </c>
      <c r="C134" s="123" t="n">
        <v>19938</v>
      </c>
      <c r="D134" s="103" t="n">
        <v>335.68</v>
      </c>
      <c r="E134" s="103" t="n">
        <v>93.355</v>
      </c>
      <c r="F134" s="111" t="n">
        <f aca="false">E134*0.0864</f>
        <v>8.065872</v>
      </c>
      <c r="G134" s="103" t="n">
        <f aca="false">+AVERAGE(J134:L134)</f>
        <v>259.419083333333</v>
      </c>
      <c r="H134" s="111" t="n">
        <f aca="false">G134*F134</f>
        <v>2092.441120524</v>
      </c>
      <c r="I134" s="97" t="s">
        <v>92</v>
      </c>
      <c r="J134" s="103" t="n">
        <v>184.33774</v>
      </c>
      <c r="K134" s="103" t="n">
        <v>364.42453</v>
      </c>
      <c r="L134" s="103" t="n">
        <v>229.49498</v>
      </c>
      <c r="M134" s="112"/>
      <c r="N134" s="112"/>
    </row>
    <row r="135" customFormat="false" ht="24" hidden="false" customHeight="false" outlineLevel="0" collapsed="false">
      <c r="A135" s="104"/>
      <c r="B135" s="97" t="n">
        <v>15</v>
      </c>
      <c r="C135" s="123" t="n">
        <v>19959</v>
      </c>
      <c r="D135" s="103" t="n">
        <v>335.4</v>
      </c>
      <c r="E135" s="103" t="n">
        <v>71.004</v>
      </c>
      <c r="F135" s="111" t="n">
        <f aca="false">E135*0.0864</f>
        <v>6.1347456</v>
      </c>
      <c r="G135" s="103" t="n">
        <f aca="false">+AVERAGE(J135:L135)</f>
        <v>233.92224</v>
      </c>
      <c r="H135" s="111" t="n">
        <f aca="false">G135*F135</f>
        <v>1435.05343258214</v>
      </c>
      <c r="I135" s="97" t="s">
        <v>93</v>
      </c>
      <c r="J135" s="103" t="n">
        <v>241.25701</v>
      </c>
      <c r="K135" s="103" t="n">
        <v>202.23936</v>
      </c>
      <c r="L135" s="103" t="n">
        <v>258.27035</v>
      </c>
      <c r="M135" s="112"/>
      <c r="N135" s="112"/>
    </row>
    <row r="136" customFormat="false" ht="24" hidden="false" customHeight="false" outlineLevel="0" collapsed="false">
      <c r="A136" s="104"/>
      <c r="B136" s="97" t="n">
        <v>15</v>
      </c>
      <c r="C136" s="123" t="n">
        <v>19973</v>
      </c>
      <c r="D136" s="103" t="n">
        <v>335.74</v>
      </c>
      <c r="E136" s="103" t="n">
        <v>95.056</v>
      </c>
      <c r="F136" s="111" t="n">
        <f aca="false">E136*0.0864</f>
        <v>8.2128384</v>
      </c>
      <c r="G136" s="103" t="n">
        <f aca="false">+AVERAGE(J136:L136)</f>
        <v>870.22086</v>
      </c>
      <c r="H136" s="111" t="n">
        <f aca="false">G136*F136</f>
        <v>7146.98329548902</v>
      </c>
      <c r="I136" s="97" t="s">
        <v>94</v>
      </c>
      <c r="J136" s="103" t="n">
        <v>837.10928</v>
      </c>
      <c r="K136" s="103" t="n">
        <v>821.94486</v>
      </c>
      <c r="L136" s="103" t="n">
        <v>951.60844</v>
      </c>
      <c r="M136" s="112"/>
      <c r="N136" s="112"/>
    </row>
    <row r="137" customFormat="false" ht="24" hidden="false" customHeight="false" outlineLevel="0" collapsed="false">
      <c r="A137" s="104"/>
      <c r="B137" s="97" t="n">
        <v>16</v>
      </c>
      <c r="C137" s="123" t="n">
        <v>19974</v>
      </c>
      <c r="D137" s="103" t="n">
        <v>336.28</v>
      </c>
      <c r="E137" s="103" t="n">
        <v>135.065</v>
      </c>
      <c r="F137" s="111" t="n">
        <f aca="false">E137*0.0864</f>
        <v>11.669616</v>
      </c>
      <c r="G137" s="103" t="n">
        <f aca="false">+AVERAGE(J137:L137)</f>
        <v>913.357293333333</v>
      </c>
      <c r="H137" s="111" t="n">
        <f aca="false">G137*F137</f>
        <v>10658.5288839994</v>
      </c>
      <c r="I137" s="97" t="s">
        <v>95</v>
      </c>
      <c r="J137" s="103" t="n">
        <v>844.73616</v>
      </c>
      <c r="K137" s="103" t="n">
        <v>1034.3485</v>
      </c>
      <c r="L137" s="103" t="n">
        <v>860.98722</v>
      </c>
      <c r="M137" s="112"/>
      <c r="N137" s="112"/>
    </row>
    <row r="138" customFormat="false" ht="24" hidden="false" customHeight="false" outlineLevel="0" collapsed="false">
      <c r="A138" s="104"/>
      <c r="B138" s="97" t="n">
        <v>17</v>
      </c>
      <c r="C138" s="123" t="n">
        <v>19996</v>
      </c>
      <c r="D138" s="103" t="n">
        <v>337.3</v>
      </c>
      <c r="E138" s="103" t="n">
        <v>222.012</v>
      </c>
      <c r="F138" s="111" t="n">
        <f aca="false">E138*0.0864</f>
        <v>19.1818368</v>
      </c>
      <c r="G138" s="103" t="n">
        <f aca="false">+AVERAGE(J138:L138)</f>
        <v>1711.55078</v>
      </c>
      <c r="H138" s="111" t="n">
        <f aca="false">G138*F138</f>
        <v>32830.6877368727</v>
      </c>
      <c r="I138" s="97" t="s">
        <v>96</v>
      </c>
      <c r="J138" s="103" t="n">
        <v>1764.15296</v>
      </c>
      <c r="K138" s="103" t="n">
        <v>1644.06478</v>
      </c>
      <c r="L138" s="103" t="n">
        <v>1726.4346</v>
      </c>
      <c r="M138" s="112"/>
      <c r="N138" s="112"/>
    </row>
    <row r="139" customFormat="false" ht="24" hidden="false" customHeight="false" outlineLevel="0" collapsed="false">
      <c r="A139" s="104"/>
      <c r="B139" s="97" t="n">
        <v>18</v>
      </c>
      <c r="C139" s="123" t="n">
        <v>20004</v>
      </c>
      <c r="D139" s="103" t="n">
        <v>335.44</v>
      </c>
      <c r="E139" s="103" t="n">
        <v>77.336</v>
      </c>
      <c r="F139" s="111" t="n">
        <f aca="false">E139*0.0864</f>
        <v>6.6818304</v>
      </c>
      <c r="G139" s="103" t="n">
        <f aca="false">+AVERAGE(J139:L139)</f>
        <v>415.534406666667</v>
      </c>
      <c r="H139" s="111" t="n">
        <f aca="false">G139*F139</f>
        <v>2776.5304307113</v>
      </c>
      <c r="I139" s="97" t="s">
        <v>97</v>
      </c>
      <c r="J139" s="103" t="n">
        <v>411.63915</v>
      </c>
      <c r="K139" s="103" t="n">
        <v>458.82735</v>
      </c>
      <c r="L139" s="103" t="n">
        <v>376.13672</v>
      </c>
      <c r="M139" s="112"/>
      <c r="N139" s="112"/>
    </row>
    <row r="140" customFormat="false" ht="24" hidden="false" customHeight="false" outlineLevel="0" collapsed="false">
      <c r="A140" s="104"/>
      <c r="B140" s="97" t="n">
        <v>19</v>
      </c>
      <c r="C140" s="123" t="n">
        <v>20016</v>
      </c>
      <c r="D140" s="103" t="n">
        <v>335.05</v>
      </c>
      <c r="E140" s="103" t="n">
        <v>47.033</v>
      </c>
      <c r="F140" s="111" t="n">
        <f aca="false">E140*0.0864</f>
        <v>4.0636512</v>
      </c>
      <c r="G140" s="103" t="n">
        <f aca="false">+AVERAGE(J140:L140)</f>
        <v>306.053246666667</v>
      </c>
      <c r="H140" s="111" t="n">
        <f aca="false">G140*F140</f>
        <v>1243.6936430809</v>
      </c>
      <c r="I140" s="97" t="s">
        <v>76</v>
      </c>
      <c r="J140" s="103" t="n">
        <v>290.6408</v>
      </c>
      <c r="K140" s="103" t="n">
        <v>352.13168</v>
      </c>
      <c r="L140" s="103" t="n">
        <v>275.38726</v>
      </c>
      <c r="M140" s="112"/>
      <c r="N140" s="112"/>
    </row>
    <row r="141" customFormat="false" ht="24" hidden="false" customHeight="false" outlineLevel="0" collapsed="false">
      <c r="A141" s="104"/>
      <c r="B141" s="97" t="n">
        <v>20</v>
      </c>
      <c r="C141" s="123" t="n">
        <v>20024</v>
      </c>
      <c r="D141" s="103" t="n">
        <v>334.77</v>
      </c>
      <c r="E141" s="103" t="n">
        <v>29.407</v>
      </c>
      <c r="F141" s="111" t="n">
        <f aca="false">E141*0.0864</f>
        <v>2.5407648</v>
      </c>
      <c r="G141" s="103" t="n">
        <f aca="false">+AVERAGE(J141:L141)</f>
        <v>171.058446666667</v>
      </c>
      <c r="H141" s="111" t="n">
        <f aca="false">G141*F141</f>
        <v>434.619280033344</v>
      </c>
      <c r="I141" s="97" t="s">
        <v>98</v>
      </c>
      <c r="J141" s="103" t="n">
        <v>178.81183</v>
      </c>
      <c r="K141" s="103" t="n">
        <v>158.83732</v>
      </c>
      <c r="L141" s="103" t="n">
        <v>175.52619</v>
      </c>
      <c r="M141" s="112"/>
      <c r="N141" s="112"/>
    </row>
    <row r="142" customFormat="false" ht="24" hidden="false" customHeight="false" outlineLevel="0" collapsed="false">
      <c r="A142" s="104"/>
      <c r="B142" s="97" t="n">
        <v>21</v>
      </c>
      <c r="C142" s="123" t="n">
        <v>20036</v>
      </c>
      <c r="D142" s="103" t="n">
        <v>334.7</v>
      </c>
      <c r="E142" s="103" t="n">
        <v>24.492</v>
      </c>
      <c r="F142" s="111" t="n">
        <f aca="false">E142*0.0864</f>
        <v>2.1161088</v>
      </c>
      <c r="G142" s="103" t="n">
        <f aca="false">+AVERAGE(J142:L142)</f>
        <v>70.5167566666667</v>
      </c>
      <c r="H142" s="111" t="n">
        <f aca="false">G142*F142</f>
        <v>149.221129329792</v>
      </c>
      <c r="I142" s="97" t="s">
        <v>99</v>
      </c>
      <c r="J142" s="103" t="n">
        <v>68.80916</v>
      </c>
      <c r="K142" s="103" t="n">
        <v>84.31532</v>
      </c>
      <c r="L142" s="103" t="n">
        <v>58.42579</v>
      </c>
      <c r="M142" s="112"/>
      <c r="N142" s="112"/>
    </row>
    <row r="143" customFormat="false" ht="24" hidden="false" customHeight="false" outlineLevel="0" collapsed="false">
      <c r="A143" s="104"/>
      <c r="B143" s="97" t="n">
        <v>22</v>
      </c>
      <c r="C143" s="123" t="n">
        <v>20043</v>
      </c>
      <c r="D143" s="103" t="n">
        <v>334.66</v>
      </c>
      <c r="E143" s="103" t="n">
        <v>22.569</v>
      </c>
      <c r="F143" s="111" t="n">
        <f aca="false">E143*0.0864</f>
        <v>1.9499616</v>
      </c>
      <c r="G143" s="103" t="n">
        <f aca="false">+AVERAGE(J143:L143)</f>
        <v>78.5448533333333</v>
      </c>
      <c r="H143" s="111" t="n">
        <f aca="false">G143*F143</f>
        <v>153.159447877632</v>
      </c>
      <c r="I143" s="97" t="s">
        <v>77</v>
      </c>
      <c r="J143" s="103" t="n">
        <v>97.96794</v>
      </c>
      <c r="K143" s="103" t="n">
        <v>50.59488</v>
      </c>
      <c r="L143" s="103" t="n">
        <v>87.07174</v>
      </c>
      <c r="M143" s="112"/>
      <c r="N143" s="112"/>
    </row>
    <row r="144" customFormat="false" ht="24" hidden="false" customHeight="false" outlineLevel="0" collapsed="false">
      <c r="A144" s="104"/>
      <c r="B144" s="97" t="n">
        <v>23</v>
      </c>
      <c r="C144" s="123" t="n">
        <v>20052</v>
      </c>
      <c r="D144" s="103" t="n">
        <v>334.68</v>
      </c>
      <c r="E144" s="103" t="n">
        <v>21.885</v>
      </c>
      <c r="F144" s="111" t="n">
        <f aca="false">E144*0.0864</f>
        <v>1.890864</v>
      </c>
      <c r="G144" s="103" t="n">
        <f aca="false">+AVERAGE(J144:L144)</f>
        <v>18.1824166666667</v>
      </c>
      <c r="H144" s="111" t="n">
        <f aca="false">G144*F144</f>
        <v>34.380477108</v>
      </c>
      <c r="I144" s="97" t="s">
        <v>78</v>
      </c>
      <c r="J144" s="103" t="n">
        <v>15.54816</v>
      </c>
      <c r="K144" s="103" t="n">
        <v>14.77941</v>
      </c>
      <c r="L144" s="103" t="n">
        <v>24.21968</v>
      </c>
      <c r="M144" s="112"/>
      <c r="N144" s="112"/>
    </row>
    <row r="145" customFormat="false" ht="24" hidden="false" customHeight="false" outlineLevel="0" collapsed="false">
      <c r="A145" s="104"/>
      <c r="B145" s="97" t="n">
        <v>24</v>
      </c>
      <c r="C145" s="123" t="n">
        <v>20064</v>
      </c>
      <c r="D145" s="103" t="n">
        <v>334.53</v>
      </c>
      <c r="E145" s="103" t="n">
        <v>17.084</v>
      </c>
      <c r="F145" s="111" t="n">
        <f aca="false">E145*0.0864</f>
        <v>1.4760576</v>
      </c>
      <c r="G145" s="103" t="n">
        <f aca="false">+AVERAGE(J145:L145)</f>
        <v>53.87948</v>
      </c>
      <c r="H145" s="111" t="n">
        <f aca="false">G145*F145</f>
        <v>79.529215938048</v>
      </c>
      <c r="I145" s="97" t="s">
        <v>100</v>
      </c>
      <c r="J145" s="103" t="n">
        <v>42.8436</v>
      </c>
      <c r="K145" s="103" t="n">
        <v>63.99814</v>
      </c>
      <c r="L145" s="103" t="n">
        <v>54.7967</v>
      </c>
      <c r="M145" s="112"/>
      <c r="N145" s="112"/>
    </row>
    <row r="146" customFormat="false" ht="24" hidden="false" customHeight="false" outlineLevel="0" collapsed="false">
      <c r="A146" s="104"/>
      <c r="B146" s="97" t="n">
        <v>25</v>
      </c>
      <c r="C146" s="123" t="n">
        <v>20072</v>
      </c>
      <c r="D146" s="103" t="n">
        <v>334.5</v>
      </c>
      <c r="E146" s="103" t="n">
        <v>15.318</v>
      </c>
      <c r="F146" s="111" t="n">
        <f aca="false">E146*0.0864</f>
        <v>1.3234752</v>
      </c>
      <c r="G146" s="103" t="n">
        <f aca="false">+AVERAGE(J146:L146)</f>
        <v>31.8656466666667</v>
      </c>
      <c r="H146" s="111" t="n">
        <f aca="false">G146*F146</f>
        <v>42.173393095296</v>
      </c>
      <c r="I146" s="97" t="s">
        <v>101</v>
      </c>
      <c r="J146" s="103" t="n">
        <v>33.21168</v>
      </c>
      <c r="K146" s="103" t="n">
        <v>21.16806</v>
      </c>
      <c r="L146" s="103" t="n">
        <v>41.2172</v>
      </c>
      <c r="M146" s="112"/>
      <c r="N146" s="112"/>
    </row>
    <row r="147" customFormat="false" ht="24" hidden="false" customHeight="false" outlineLevel="0" collapsed="false">
      <c r="A147" s="104"/>
      <c r="B147" s="97" t="n">
        <v>26</v>
      </c>
      <c r="C147" s="123" t="n">
        <v>20084</v>
      </c>
      <c r="D147" s="103" t="n">
        <v>333.91</v>
      </c>
      <c r="E147" s="103" t="n">
        <v>1.155</v>
      </c>
      <c r="F147" s="111" t="n">
        <f aca="false">E147*0.0864</f>
        <v>0.099792</v>
      </c>
      <c r="G147" s="103" t="n">
        <f aca="false">+AVERAGE(J147:L147)</f>
        <v>8.13241666666667</v>
      </c>
      <c r="H147" s="111" t="n">
        <f aca="false">G147*F147</f>
        <v>0.811550124</v>
      </c>
      <c r="I147" s="97" t="s">
        <v>102</v>
      </c>
      <c r="J147" s="103" t="n">
        <v>12.01398</v>
      </c>
      <c r="K147" s="103" t="n">
        <v>9.22226</v>
      </c>
      <c r="L147" s="103" t="n">
        <v>3.16101</v>
      </c>
      <c r="M147" s="112"/>
      <c r="N147" s="112"/>
    </row>
    <row r="148" customFormat="false" ht="24" hidden="false" customHeight="false" outlineLevel="0" collapsed="false">
      <c r="A148" s="104"/>
      <c r="B148" s="97" t="n">
        <v>27</v>
      </c>
      <c r="C148" s="123" t="n">
        <v>20094</v>
      </c>
      <c r="D148" s="103" t="n">
        <v>333.88</v>
      </c>
      <c r="E148" s="103" t="n">
        <v>0.753</v>
      </c>
      <c r="F148" s="111" t="n">
        <f aca="false">E148*0.0864</f>
        <v>0.0650592</v>
      </c>
      <c r="G148" s="103" t="n">
        <f aca="false">+AVERAGE(J148:L148)</f>
        <v>12.2866133333333</v>
      </c>
      <c r="H148" s="111" t="n">
        <f aca="false">G148*F148</f>
        <v>0.799357234176</v>
      </c>
      <c r="I148" s="97" t="s">
        <v>103</v>
      </c>
      <c r="J148" s="103" t="n">
        <v>8.14097</v>
      </c>
      <c r="K148" s="103" t="n">
        <v>20.71555</v>
      </c>
      <c r="L148" s="103" t="n">
        <v>8.00332</v>
      </c>
      <c r="M148" s="112"/>
      <c r="N148" s="112"/>
    </row>
    <row r="149" customFormat="false" ht="24" hidden="false" customHeight="false" outlineLevel="0" collapsed="false">
      <c r="A149" s="104"/>
      <c r="B149" s="97" t="n">
        <v>28</v>
      </c>
      <c r="C149" s="123" t="n">
        <v>20101</v>
      </c>
      <c r="D149" s="103" t="n">
        <v>333.88</v>
      </c>
      <c r="E149" s="103" t="n">
        <v>0.899</v>
      </c>
      <c r="F149" s="111" t="n">
        <f aca="false">E149*0.0864</f>
        <v>0.0776736</v>
      </c>
      <c r="G149" s="103" t="n">
        <f aca="false">+AVERAGE(J149:L149)</f>
        <v>13.8949066666667</v>
      </c>
      <c r="H149" s="111" t="n">
        <f aca="false">G149*F149</f>
        <v>1.079267422464</v>
      </c>
      <c r="I149" s="97" t="s">
        <v>104</v>
      </c>
      <c r="J149" s="103" t="n">
        <v>7.71629</v>
      </c>
      <c r="K149" s="103" t="n">
        <v>19.46035</v>
      </c>
      <c r="L149" s="103" t="n">
        <v>14.50808</v>
      </c>
      <c r="M149" s="112"/>
      <c r="N149" s="112"/>
    </row>
    <row r="150" customFormat="false" ht="24" hidden="false" customHeight="false" outlineLevel="0" collapsed="false">
      <c r="A150" s="104"/>
      <c r="B150" s="97" t="n">
        <v>29</v>
      </c>
      <c r="C150" s="123" t="n">
        <v>20112</v>
      </c>
      <c r="D150" s="103" t="n">
        <v>333.85</v>
      </c>
      <c r="E150" s="103" t="n">
        <v>0.644</v>
      </c>
      <c r="F150" s="111" t="n">
        <f aca="false">E150*0.0864</f>
        <v>0.0556416</v>
      </c>
      <c r="G150" s="103" t="n">
        <f aca="false">+AVERAGE(J150:L150)</f>
        <v>19.11192</v>
      </c>
      <c r="H150" s="111" t="n">
        <f aca="false">G150*F150</f>
        <v>1.063417807872</v>
      </c>
      <c r="I150" s="97" t="s">
        <v>105</v>
      </c>
      <c r="J150" s="103" t="n">
        <v>10.06813</v>
      </c>
      <c r="K150" s="103" t="n">
        <v>14.32525</v>
      </c>
      <c r="L150" s="103" t="n">
        <v>32.94238</v>
      </c>
      <c r="M150" s="112"/>
      <c r="N150" s="112"/>
    </row>
    <row r="151" customFormat="false" ht="24" hidden="false" customHeight="false" outlineLevel="0" collapsed="false">
      <c r="A151" s="104"/>
      <c r="B151" s="97" t="n">
        <v>30</v>
      </c>
      <c r="C151" s="123" t="n">
        <v>20126</v>
      </c>
      <c r="D151" s="103" t="n">
        <v>333.85</v>
      </c>
      <c r="E151" s="103" t="n">
        <v>0.632</v>
      </c>
      <c r="F151" s="111" t="n">
        <f aca="false">E151*0.0864</f>
        <v>0.0546048</v>
      </c>
      <c r="G151" s="103" t="n">
        <f aca="false">+AVERAGE(J151:L151)</f>
        <v>12.9194866666667</v>
      </c>
      <c r="H151" s="111" t="n">
        <f aca="false">G151*F151</f>
        <v>0.705465985536</v>
      </c>
      <c r="I151" s="97" t="s">
        <v>106</v>
      </c>
      <c r="J151" s="103" t="n">
        <v>13.00173</v>
      </c>
      <c r="K151" s="103" t="n">
        <v>13.6403</v>
      </c>
      <c r="L151" s="103" t="n">
        <v>12.11643</v>
      </c>
      <c r="M151" s="112"/>
      <c r="N151" s="112"/>
    </row>
    <row r="152" customFormat="false" ht="24" hidden="false" customHeight="false" outlineLevel="0" collapsed="false">
      <c r="A152" s="104"/>
      <c r="B152" s="97" t="n">
        <v>31</v>
      </c>
      <c r="C152" s="123" t="n">
        <v>20137</v>
      </c>
      <c r="D152" s="103" t="n">
        <v>333.84</v>
      </c>
      <c r="E152" s="103" t="n">
        <v>0.534</v>
      </c>
      <c r="F152" s="111" t="n">
        <f aca="false">E152*0.0864</f>
        <v>0.0461376</v>
      </c>
      <c r="G152" s="103" t="n">
        <f aca="false">+AVERAGE(J152:L152)</f>
        <v>7.45194</v>
      </c>
      <c r="H152" s="111" t="n">
        <f aca="false">G152*F152</f>
        <v>0.343814626944</v>
      </c>
      <c r="I152" s="97" t="s">
        <v>107</v>
      </c>
      <c r="J152" s="103" t="n">
        <v>9.05533</v>
      </c>
      <c r="K152" s="103" t="n">
        <v>7.94556</v>
      </c>
      <c r="L152" s="103" t="n">
        <v>5.35493</v>
      </c>
      <c r="M152" s="112"/>
      <c r="N152" s="112"/>
    </row>
    <row r="153" customFormat="false" ht="24" hidden="false" customHeight="false" outlineLevel="0" collapsed="false">
      <c r="A153" s="104"/>
      <c r="B153" s="97" t="n">
        <v>32</v>
      </c>
      <c r="C153" s="123" t="n">
        <v>20144</v>
      </c>
      <c r="D153" s="103" t="n">
        <v>333.84</v>
      </c>
      <c r="E153" s="103" t="n">
        <v>0.562</v>
      </c>
      <c r="F153" s="111" t="n">
        <f aca="false">E153*0.0864</f>
        <v>0.0485568</v>
      </c>
      <c r="G153" s="103" t="n">
        <f aca="false">+AVERAGE(J153:L153)</f>
        <v>5.31611333333333</v>
      </c>
      <c r="H153" s="111" t="n">
        <f aca="false">G153*F153</f>
        <v>0.258133451904</v>
      </c>
      <c r="I153" s="97" t="s">
        <v>115</v>
      </c>
      <c r="J153" s="103" t="n">
        <v>4.1949</v>
      </c>
      <c r="K153" s="103" t="n">
        <v>6.24683</v>
      </c>
      <c r="L153" s="103" t="n">
        <v>5.50661</v>
      </c>
      <c r="M153" s="112"/>
      <c r="N153" s="112"/>
    </row>
    <row r="154" customFormat="false" ht="24" hidden="false" customHeight="false" outlineLevel="0" collapsed="false">
      <c r="A154" s="104"/>
      <c r="B154" s="97" t="n">
        <v>33</v>
      </c>
      <c r="C154" s="123" t="n">
        <v>20149</v>
      </c>
      <c r="D154" s="103" t="n">
        <v>333.83</v>
      </c>
      <c r="E154" s="103" t="n">
        <v>0.597</v>
      </c>
      <c r="F154" s="111" t="n">
        <f aca="false">E154*0.0864</f>
        <v>0.0515808</v>
      </c>
      <c r="G154" s="103" t="n">
        <f aca="false">+AVERAGE(J154:L154)</f>
        <v>14.20445</v>
      </c>
      <c r="H154" s="111" t="n">
        <f aca="false">G154*F154</f>
        <v>0.73267689456</v>
      </c>
      <c r="I154" s="97" t="s">
        <v>118</v>
      </c>
      <c r="J154" s="103" t="n">
        <v>15.94274</v>
      </c>
      <c r="K154" s="103" t="n">
        <v>15.49103</v>
      </c>
      <c r="L154" s="103" t="n">
        <v>11.17958</v>
      </c>
      <c r="M154" s="112"/>
      <c r="N154" s="112"/>
    </row>
    <row r="155" customFormat="false" ht="24" hidden="false" customHeight="false" outlineLevel="0" collapsed="false">
      <c r="A155" s="104"/>
      <c r="B155" s="97" t="n">
        <v>34</v>
      </c>
      <c r="C155" s="123" t="n">
        <v>20160</v>
      </c>
      <c r="D155" s="103" t="n">
        <v>333.83</v>
      </c>
      <c r="E155" s="103" t="n">
        <v>0.59</v>
      </c>
      <c r="F155" s="111" t="n">
        <f aca="false">E155*0.0864</f>
        <v>0.050976</v>
      </c>
      <c r="G155" s="103" t="n">
        <f aca="false">+AVERAGE(J155:L155)</f>
        <v>28.1664</v>
      </c>
      <c r="H155" s="111" t="n">
        <f aca="false">G155*F155</f>
        <v>1.4358104064</v>
      </c>
      <c r="I155" s="97" t="s">
        <v>119</v>
      </c>
      <c r="J155" s="103" t="n">
        <v>19.7611</v>
      </c>
      <c r="K155" s="103" t="n">
        <v>38.73447</v>
      </c>
      <c r="L155" s="103" t="n">
        <v>26.00363</v>
      </c>
      <c r="M155" s="112"/>
      <c r="N155" s="112"/>
    </row>
    <row r="156" customFormat="false" ht="24" hidden="false" customHeight="false" outlineLevel="0" collapsed="false">
      <c r="A156" s="131"/>
      <c r="B156" s="132" t="n">
        <v>35</v>
      </c>
      <c r="C156" s="133" t="n">
        <v>20169</v>
      </c>
      <c r="D156" s="134" t="n">
        <v>334.4</v>
      </c>
      <c r="E156" s="134" t="n">
        <v>0.186</v>
      </c>
      <c r="F156" s="135" t="n">
        <f aca="false">E156*0.0864</f>
        <v>0.0160704</v>
      </c>
      <c r="G156" s="134" t="n">
        <f aca="false">+AVERAGE(J156:L156)</f>
        <v>27.3497266666667</v>
      </c>
      <c r="H156" s="135" t="n">
        <f aca="false">G156*F156</f>
        <v>0.439521047424</v>
      </c>
      <c r="I156" s="132" t="s">
        <v>120</v>
      </c>
      <c r="J156" s="134" t="n">
        <v>33.75857</v>
      </c>
      <c r="K156" s="134" t="n">
        <v>25.54045</v>
      </c>
      <c r="L156" s="134" t="n">
        <v>22.75016</v>
      </c>
      <c r="M156" s="136"/>
      <c r="N156" s="136"/>
      <c r="O156" s="131"/>
      <c r="P156" s="131"/>
    </row>
    <row r="157" customFormat="false" ht="24" hidden="false" customHeight="false" outlineLevel="0" collapsed="false">
      <c r="A157" s="104"/>
      <c r="B157" s="97" t="n">
        <v>1</v>
      </c>
      <c r="C157" s="123" t="n">
        <v>20184</v>
      </c>
      <c r="D157" s="103" t="n">
        <v>334.35</v>
      </c>
      <c r="E157" s="103" t="n">
        <v>0.309</v>
      </c>
      <c r="F157" s="111" t="n">
        <f aca="false">E157*0.0864</f>
        <v>0.0266976</v>
      </c>
      <c r="G157" s="103" t="n">
        <f aca="false">+AVERAGE(J157:L157)</f>
        <v>5.67719</v>
      </c>
      <c r="H157" s="111" t="n">
        <f aca="false">G157*F157</f>
        <v>0.151567347744</v>
      </c>
      <c r="I157" s="97" t="s">
        <v>108</v>
      </c>
      <c r="J157" s="103" t="n">
        <v>4.57135</v>
      </c>
      <c r="K157" s="103" t="n">
        <v>5.71736</v>
      </c>
      <c r="L157" s="103" t="n">
        <v>6.74286</v>
      </c>
      <c r="M157" s="112"/>
      <c r="N157" s="112"/>
    </row>
    <row r="158" customFormat="false" ht="24" hidden="false" customHeight="false" outlineLevel="0" collapsed="false">
      <c r="A158" s="104"/>
      <c r="B158" s="97" t="n">
        <v>2</v>
      </c>
      <c r="C158" s="123" t="n">
        <v>20198</v>
      </c>
      <c r="D158" s="103" t="n">
        <v>334.17</v>
      </c>
      <c r="E158" s="103" t="n">
        <v>0.155</v>
      </c>
      <c r="F158" s="111" t="n">
        <f aca="false">E158*0.0864</f>
        <v>0.013392</v>
      </c>
      <c r="G158" s="103" t="n">
        <f aca="false">+AVERAGE(J158:L158)</f>
        <v>8.83775666666667</v>
      </c>
      <c r="H158" s="111" t="n">
        <f aca="false">G158*F158</f>
        <v>0.11835523728</v>
      </c>
      <c r="I158" s="130" t="s">
        <v>117</v>
      </c>
      <c r="J158" s="103" t="n">
        <v>5.4407</v>
      </c>
      <c r="K158" s="103" t="n">
        <v>7.10909</v>
      </c>
      <c r="L158" s="103" t="n">
        <v>13.96348</v>
      </c>
      <c r="M158" s="112"/>
      <c r="N158" s="112"/>
    </row>
    <row r="159" customFormat="false" ht="24" hidden="false" customHeight="false" outlineLevel="0" collapsed="false">
      <c r="A159" s="104"/>
      <c r="B159" s="97" t="n">
        <v>3</v>
      </c>
      <c r="C159" s="123" t="n">
        <v>20203</v>
      </c>
      <c r="D159" s="103" t="n">
        <v>334.16</v>
      </c>
      <c r="E159" s="103" t="n">
        <v>0.143</v>
      </c>
      <c r="F159" s="111" t="n">
        <f aca="false">E159*0.0864</f>
        <v>0.0123552</v>
      </c>
      <c r="G159" s="103" t="n">
        <f aca="false">+AVERAGE(J159:L159)</f>
        <v>2.55906</v>
      </c>
      <c r="H159" s="111" t="n">
        <f aca="false">G159*F159</f>
        <v>0.031617698112</v>
      </c>
      <c r="I159" s="130" t="s">
        <v>110</v>
      </c>
      <c r="J159" s="103" t="n">
        <v>3.10195</v>
      </c>
      <c r="K159" s="103" t="n">
        <v>2.46132</v>
      </c>
      <c r="L159" s="103" t="n">
        <v>2.11391</v>
      </c>
      <c r="M159" s="112"/>
      <c r="N159" s="112"/>
    </row>
    <row r="160" customFormat="false" ht="24" hidden="false" customHeight="false" outlineLevel="0" collapsed="false">
      <c r="A160" s="104"/>
      <c r="B160" s="97" t="n">
        <v>4</v>
      </c>
      <c r="C160" s="123" t="n">
        <v>20210</v>
      </c>
      <c r="D160" s="103" t="n">
        <v>334.38</v>
      </c>
      <c r="E160" s="103" t="n">
        <v>5.588</v>
      </c>
      <c r="F160" s="111" t="n">
        <f aca="false">E160*0.0864</f>
        <v>0.4828032</v>
      </c>
      <c r="G160" s="103" t="n">
        <f aca="false">+AVERAGE(J160:L160)</f>
        <v>102.03961</v>
      </c>
      <c r="H160" s="111" t="n">
        <f aca="false">G160*F160</f>
        <v>49.265050234752</v>
      </c>
      <c r="I160" s="97" t="s">
        <v>111</v>
      </c>
      <c r="J160" s="103" t="n">
        <v>102.75993</v>
      </c>
      <c r="K160" s="103" t="n">
        <v>101.76238</v>
      </c>
      <c r="L160" s="103" t="n">
        <v>101.59652</v>
      </c>
      <c r="M160" s="112"/>
      <c r="N160" s="112"/>
    </row>
    <row r="161" customFormat="false" ht="24" hidden="false" customHeight="false" outlineLevel="0" collapsed="false">
      <c r="A161" s="104"/>
      <c r="B161" s="97" t="n">
        <v>5</v>
      </c>
      <c r="C161" s="123" t="n">
        <v>20220</v>
      </c>
      <c r="D161" s="103" t="n">
        <v>334.55</v>
      </c>
      <c r="E161" s="103" t="n">
        <v>13.188</v>
      </c>
      <c r="F161" s="111" t="n">
        <f aca="false">E161*0.0864</f>
        <v>1.1394432</v>
      </c>
      <c r="G161" s="103" t="n">
        <f aca="false">+AVERAGE(J161:L161)</f>
        <v>57.5823233333333</v>
      </c>
      <c r="H161" s="111" t="n">
        <f aca="false">G161*F161</f>
        <v>65.611786762368</v>
      </c>
      <c r="I161" s="97" t="s">
        <v>112</v>
      </c>
      <c r="J161" s="103" t="n">
        <v>62.32205</v>
      </c>
      <c r="K161" s="103" t="n">
        <v>48.6453</v>
      </c>
      <c r="L161" s="103" t="n">
        <v>61.77962</v>
      </c>
      <c r="M161" s="112"/>
      <c r="N161" s="112"/>
    </row>
    <row r="162" customFormat="false" ht="24" hidden="false" customHeight="false" outlineLevel="0" collapsed="false">
      <c r="A162" s="104"/>
      <c r="B162" s="97" t="n">
        <v>6</v>
      </c>
      <c r="C162" s="123" t="n">
        <v>20230</v>
      </c>
      <c r="D162" s="103" t="n">
        <v>334.4</v>
      </c>
      <c r="E162" s="103" t="n">
        <v>10.088</v>
      </c>
      <c r="F162" s="111" t="n">
        <f aca="false">E162*0.0864</f>
        <v>0.8716032</v>
      </c>
      <c r="G162" s="103" t="n">
        <f aca="false">+AVERAGE(J162:L162)</f>
        <v>4.91136333333333</v>
      </c>
      <c r="H162" s="111" t="n">
        <f aca="false">G162*F162</f>
        <v>4.280759997696</v>
      </c>
      <c r="I162" s="97" t="s">
        <v>113</v>
      </c>
      <c r="J162" s="103" t="n">
        <v>2.56579</v>
      </c>
      <c r="K162" s="103" t="n">
        <v>0.78607</v>
      </c>
      <c r="L162" s="103" t="n">
        <v>11.38223</v>
      </c>
      <c r="M162" s="112"/>
      <c r="N162" s="112"/>
    </row>
    <row r="163" customFormat="false" ht="24" hidden="false" customHeight="false" outlineLevel="0" collapsed="false">
      <c r="A163" s="104"/>
      <c r="B163" s="97" t="n">
        <v>7</v>
      </c>
      <c r="C163" s="123" t="n">
        <v>20247</v>
      </c>
      <c r="D163" s="103" t="n">
        <v>334.4</v>
      </c>
      <c r="E163" s="103" t="n">
        <v>9.077</v>
      </c>
      <c r="F163" s="111" t="n">
        <f aca="false">E163*0.0864</f>
        <v>0.7842528</v>
      </c>
      <c r="G163" s="103" t="n">
        <f aca="false">+AVERAGE(J163:L163)</f>
        <v>102.03961</v>
      </c>
      <c r="H163" s="111" t="n">
        <f aca="false">G163*F163</f>
        <v>80.024849853408</v>
      </c>
      <c r="I163" s="97" t="s">
        <v>85</v>
      </c>
      <c r="J163" s="103" t="n">
        <v>102.75993</v>
      </c>
      <c r="K163" s="103" t="n">
        <v>101.76238</v>
      </c>
      <c r="L163" s="103" t="n">
        <v>101.59652</v>
      </c>
      <c r="M163" s="112"/>
      <c r="N163" s="112"/>
    </row>
    <row r="164" customFormat="false" ht="24" hidden="false" customHeight="false" outlineLevel="0" collapsed="false">
      <c r="A164" s="104"/>
      <c r="B164" s="97" t="n">
        <v>8</v>
      </c>
      <c r="C164" s="123" t="n">
        <v>20254</v>
      </c>
      <c r="D164" s="103" t="n">
        <v>334.43</v>
      </c>
      <c r="E164" s="103" t="n">
        <v>10.831</v>
      </c>
      <c r="F164" s="111" t="n">
        <f aca="false">E164*0.0864</f>
        <v>0.9357984</v>
      </c>
      <c r="G164" s="103" t="n">
        <f aca="false">+AVERAGE(J164:L164)</f>
        <v>57.5823233333333</v>
      </c>
      <c r="H164" s="111" t="n">
        <f aca="false">G164*F164</f>
        <v>53.885446043616</v>
      </c>
      <c r="I164" s="97" t="s">
        <v>86</v>
      </c>
      <c r="J164" s="103" t="n">
        <v>62.32205</v>
      </c>
      <c r="K164" s="103" t="n">
        <v>48.6453</v>
      </c>
      <c r="L164" s="103" t="n">
        <v>61.77962</v>
      </c>
      <c r="M164" s="112"/>
      <c r="N164" s="112"/>
    </row>
    <row r="165" customFormat="false" ht="24" hidden="false" customHeight="false" outlineLevel="0" collapsed="false">
      <c r="A165" s="104"/>
      <c r="B165" s="97" t="n">
        <v>9</v>
      </c>
      <c r="C165" s="123" t="n">
        <v>20261</v>
      </c>
      <c r="D165" s="103" t="n">
        <v>333.91</v>
      </c>
      <c r="E165" s="103" t="n">
        <v>0.814</v>
      </c>
      <c r="F165" s="111" t="n">
        <f aca="false">E165*0.0864</f>
        <v>0.0703296</v>
      </c>
      <c r="G165" s="103" t="n">
        <f aca="false">+AVERAGE(J165:L165)</f>
        <v>4.91136333333333</v>
      </c>
      <c r="H165" s="111" t="n">
        <f aca="false">G165*F165</f>
        <v>0.345414218688</v>
      </c>
      <c r="I165" s="97" t="s">
        <v>87</v>
      </c>
      <c r="J165" s="103" t="n">
        <v>2.56579</v>
      </c>
      <c r="K165" s="103" t="n">
        <v>0.78607</v>
      </c>
      <c r="L165" s="103" t="n">
        <v>11.38223</v>
      </c>
      <c r="M165" s="112"/>
      <c r="N165" s="112"/>
    </row>
    <row r="166" customFormat="false" ht="24" hidden="false" customHeight="false" outlineLevel="0" collapsed="false">
      <c r="A166" s="104"/>
      <c r="B166" s="97" t="n">
        <v>10</v>
      </c>
      <c r="C166" s="123" t="n">
        <v>20281</v>
      </c>
      <c r="D166" s="103" t="n">
        <v>334.01</v>
      </c>
      <c r="E166" s="103" t="n">
        <v>2.925</v>
      </c>
      <c r="F166" s="111" t="n">
        <f aca="false">E166*0.0864</f>
        <v>0.25272</v>
      </c>
      <c r="G166" s="103" t="n">
        <f aca="false">+AVERAGE(J166:L166)</f>
        <v>225.134446666667</v>
      </c>
      <c r="H166" s="111" t="n">
        <f aca="false">G166*F166</f>
        <v>56.8959773616</v>
      </c>
      <c r="I166" s="97" t="s">
        <v>88</v>
      </c>
      <c r="J166" s="103" t="n">
        <v>214.70002</v>
      </c>
      <c r="K166" s="103" t="n">
        <v>260.64069</v>
      </c>
      <c r="L166" s="103" t="n">
        <v>200.06263</v>
      </c>
      <c r="M166" s="112"/>
      <c r="N166" s="112"/>
    </row>
    <row r="167" customFormat="false" ht="24" hidden="false" customHeight="false" outlineLevel="0" collapsed="false">
      <c r="A167" s="104"/>
      <c r="B167" s="97" t="n">
        <v>11</v>
      </c>
      <c r="C167" s="123" t="n">
        <v>20288</v>
      </c>
      <c r="D167" s="103" t="n">
        <v>333.92</v>
      </c>
      <c r="E167" s="103" t="n">
        <v>1.05</v>
      </c>
      <c r="F167" s="111" t="n">
        <f aca="false">E167*0.0864</f>
        <v>0.09072</v>
      </c>
      <c r="G167" s="103" t="n">
        <f aca="false">+AVERAGE(J167:L167)</f>
        <v>63.7102733333333</v>
      </c>
      <c r="H167" s="111" t="n">
        <f aca="false">G167*F167</f>
        <v>5.7797959968</v>
      </c>
      <c r="I167" s="97" t="s">
        <v>89</v>
      </c>
      <c r="J167" s="103" t="n">
        <v>49.05258</v>
      </c>
      <c r="K167" s="103" t="n">
        <v>45.27339</v>
      </c>
      <c r="L167" s="103" t="n">
        <v>96.80485</v>
      </c>
      <c r="M167" s="112"/>
      <c r="N167" s="112"/>
    </row>
    <row r="168" customFormat="false" ht="24" hidden="false" customHeight="false" outlineLevel="0" collapsed="false">
      <c r="A168" s="104"/>
      <c r="B168" s="97" t="n">
        <v>12</v>
      </c>
      <c r="C168" s="123" t="n">
        <v>20296</v>
      </c>
      <c r="D168" s="103" t="n">
        <v>334.12</v>
      </c>
      <c r="E168" s="103" t="n">
        <v>6.458</v>
      </c>
      <c r="F168" s="111" t="n">
        <f aca="false">E168*0.0864</f>
        <v>0.5579712</v>
      </c>
      <c r="G168" s="103" t="n">
        <f aca="false">+AVERAGE(J168:L168)</f>
        <v>151.120053333333</v>
      </c>
      <c r="H168" s="111" t="n">
        <f aca="false">G168*F168</f>
        <v>84.320637502464</v>
      </c>
      <c r="I168" s="97" t="s">
        <v>90</v>
      </c>
      <c r="J168" s="103" t="n">
        <v>96.55654</v>
      </c>
      <c r="K168" s="103" t="n">
        <v>176.95072</v>
      </c>
      <c r="L168" s="103" t="n">
        <v>179.8529</v>
      </c>
      <c r="M168" s="112"/>
      <c r="N168" s="112"/>
    </row>
    <row r="169" customFormat="false" ht="24" hidden="false" customHeight="false" outlineLevel="0" collapsed="false">
      <c r="A169" s="104"/>
      <c r="B169" s="97" t="n">
        <v>13</v>
      </c>
      <c r="C169" s="123" t="n">
        <v>20302</v>
      </c>
      <c r="D169" s="103" t="n">
        <v>333.89</v>
      </c>
      <c r="E169" s="103" t="n">
        <v>1.11</v>
      </c>
      <c r="F169" s="111" t="n">
        <f aca="false">E169*0.0864</f>
        <v>0.095904</v>
      </c>
      <c r="G169" s="103" t="n">
        <f aca="false">+AVERAGE(J169:L169)</f>
        <v>6.96838</v>
      </c>
      <c r="H169" s="111" t="n">
        <f aca="false">G169*F169</f>
        <v>0.66829551552</v>
      </c>
      <c r="I169" s="97" t="s">
        <v>91</v>
      </c>
      <c r="J169" s="103" t="n">
        <v>3.77045</v>
      </c>
      <c r="K169" s="103" t="n">
        <v>14.36997</v>
      </c>
      <c r="L169" s="103" t="n">
        <v>2.76472</v>
      </c>
      <c r="M169" s="112"/>
      <c r="N169" s="112"/>
    </row>
    <row r="170" customFormat="false" ht="24" hidden="false" customHeight="false" outlineLevel="0" collapsed="false">
      <c r="A170" s="104"/>
      <c r="B170" s="97" t="n">
        <v>14</v>
      </c>
      <c r="C170" s="123" t="n">
        <v>20319</v>
      </c>
      <c r="D170" s="103" t="n">
        <v>333.87</v>
      </c>
      <c r="E170" s="103" t="n">
        <v>1.252</v>
      </c>
      <c r="F170" s="111" t="n">
        <f aca="false">E170*0.0864</f>
        <v>0.1081728</v>
      </c>
      <c r="G170" s="103" t="n">
        <f aca="false">+AVERAGE(J170:L170)</f>
        <v>12.8515733333333</v>
      </c>
      <c r="H170" s="111" t="n">
        <f aca="false">G170*F170</f>
        <v>1.390190671872</v>
      </c>
      <c r="I170" s="97" t="s">
        <v>92</v>
      </c>
      <c r="J170" s="103" t="n">
        <v>10.66098</v>
      </c>
      <c r="K170" s="103" t="n">
        <v>12.22456</v>
      </c>
      <c r="L170" s="103" t="n">
        <v>15.66918</v>
      </c>
      <c r="M170" s="112"/>
    </row>
    <row r="171" customFormat="false" ht="24" hidden="false" customHeight="false" outlineLevel="0" collapsed="false">
      <c r="A171" s="104"/>
      <c r="B171" s="97" t="n">
        <v>15</v>
      </c>
      <c r="C171" s="123" t="n">
        <v>20324</v>
      </c>
      <c r="D171" s="103" t="n">
        <v>334.59</v>
      </c>
      <c r="E171" s="103" t="n">
        <v>30.832</v>
      </c>
      <c r="F171" s="111" t="n">
        <f aca="false">E171*0.0864</f>
        <v>2.6638848</v>
      </c>
      <c r="G171" s="103" t="n">
        <f aca="false">+AVERAGE(J171:L171)</f>
        <v>552.970373333333</v>
      </c>
      <c r="H171" s="111" t="n">
        <f aca="false">G171*F171</f>
        <v>1473.04937237299</v>
      </c>
      <c r="I171" s="97" t="s">
        <v>93</v>
      </c>
      <c r="J171" s="103" t="n">
        <v>530.51002</v>
      </c>
      <c r="K171" s="103" t="n">
        <v>538.62856</v>
      </c>
      <c r="L171" s="103" t="n">
        <v>589.77254</v>
      </c>
      <c r="M171" s="112"/>
      <c r="N171" s="112"/>
    </row>
    <row r="172" customFormat="false" ht="24" hidden="false" customHeight="false" outlineLevel="0" collapsed="false">
      <c r="A172" s="104"/>
      <c r="B172" s="97" t="n">
        <v>16</v>
      </c>
      <c r="C172" s="123" t="n">
        <v>20336</v>
      </c>
      <c r="D172" s="103" t="n">
        <v>335.16</v>
      </c>
      <c r="E172" s="103" t="n">
        <v>59.513</v>
      </c>
      <c r="F172" s="111" t="n">
        <f aca="false">E172*0.0864</f>
        <v>5.1419232</v>
      </c>
      <c r="G172" s="103" t="n">
        <f aca="false">+AVERAGE(J172:L172)</f>
        <v>139.283916666667</v>
      </c>
      <c r="H172" s="111" t="n">
        <f aca="false">G172*F172</f>
        <v>716.1872024952</v>
      </c>
      <c r="I172" s="97" t="s">
        <v>94</v>
      </c>
      <c r="J172" s="103" t="n">
        <v>150.40389</v>
      </c>
      <c r="K172" s="103" t="n">
        <v>132.4156</v>
      </c>
      <c r="L172" s="103" t="n">
        <v>135.03226</v>
      </c>
      <c r="M172" s="112"/>
      <c r="N172" s="112"/>
    </row>
    <row r="173" customFormat="false" ht="24" hidden="false" customHeight="false" outlineLevel="0" collapsed="false">
      <c r="A173" s="104"/>
      <c r="B173" s="97" t="n">
        <v>17</v>
      </c>
      <c r="C173" s="123" t="n">
        <v>20341</v>
      </c>
      <c r="D173" s="103" t="n">
        <v>335.54</v>
      </c>
      <c r="E173" s="103" t="n">
        <v>85.408</v>
      </c>
      <c r="F173" s="111" t="n">
        <f aca="false">E173*0.0864</f>
        <v>7.3792512</v>
      </c>
      <c r="G173" s="103" t="n">
        <f aca="false">+AVERAGE(J173:L173)</f>
        <v>1274.62718666667</v>
      </c>
      <c r="H173" s="111" t="n">
        <f aca="false">G173*F173</f>
        <v>9405.79419676263</v>
      </c>
      <c r="I173" s="97" t="s">
        <v>95</v>
      </c>
      <c r="J173" s="103" t="n">
        <v>1433.71695</v>
      </c>
      <c r="K173" s="103" t="n">
        <v>1043.63443</v>
      </c>
      <c r="L173" s="103" t="n">
        <v>1346.53018</v>
      </c>
      <c r="M173" s="112"/>
      <c r="N173" s="112"/>
    </row>
    <row r="174" customFormat="false" ht="24" hidden="false" customHeight="false" outlineLevel="0" collapsed="false">
      <c r="A174" s="104"/>
      <c r="B174" s="97" t="n">
        <v>18</v>
      </c>
      <c r="C174" s="123" t="n">
        <v>20344</v>
      </c>
      <c r="D174" s="103" t="n">
        <v>335.77</v>
      </c>
      <c r="E174" s="103" t="n">
        <v>111.516</v>
      </c>
      <c r="F174" s="111" t="n">
        <f aca="false">E174*0.0864</f>
        <v>9.6349824</v>
      </c>
      <c r="G174" s="103" t="n">
        <f aca="false">+AVERAGE(J174:L174)</f>
        <v>854.621413333333</v>
      </c>
      <c r="H174" s="111" t="n">
        <f aca="false">G174*F174</f>
        <v>8234.26227612979</v>
      </c>
      <c r="I174" s="97" t="s">
        <v>96</v>
      </c>
      <c r="J174" s="103" t="n">
        <v>916.8173</v>
      </c>
      <c r="K174" s="103" t="n">
        <v>827.1648</v>
      </c>
      <c r="L174" s="103" t="n">
        <v>819.88214</v>
      </c>
      <c r="M174" s="112"/>
      <c r="N174" s="112"/>
    </row>
    <row r="175" customFormat="false" ht="24" hidden="false" customHeight="false" outlineLevel="0" collapsed="false">
      <c r="A175" s="104"/>
      <c r="B175" s="97" t="n">
        <v>19</v>
      </c>
      <c r="C175" s="123" t="n">
        <v>20364</v>
      </c>
      <c r="D175" s="103" t="n">
        <v>334.47</v>
      </c>
      <c r="E175" s="103" t="n">
        <v>19.837</v>
      </c>
      <c r="F175" s="111" t="n">
        <f aca="false">E175*0.0864</f>
        <v>1.7139168</v>
      </c>
      <c r="G175" s="103" t="n">
        <f aca="false">+AVERAGE(J175:L175)</f>
        <v>468.13059</v>
      </c>
      <c r="H175" s="111" t="n">
        <f aca="false">G175*F175</f>
        <v>802.336882794912</v>
      </c>
      <c r="I175" s="97" t="s">
        <v>97</v>
      </c>
      <c r="J175" s="103" t="n">
        <v>528.38039</v>
      </c>
      <c r="K175" s="103" t="n">
        <v>415.94513</v>
      </c>
      <c r="L175" s="103" t="n">
        <v>460.06625</v>
      </c>
      <c r="M175" s="112"/>
      <c r="N175" s="112"/>
    </row>
    <row r="176" customFormat="false" ht="24" hidden="false" customHeight="false" outlineLevel="0" collapsed="false">
      <c r="A176" s="104"/>
      <c r="B176" s="97" t="n">
        <v>20</v>
      </c>
      <c r="C176" s="123" t="n">
        <v>20374</v>
      </c>
      <c r="D176" s="103" t="n">
        <v>333.86</v>
      </c>
      <c r="E176" s="103" t="n">
        <v>2.508</v>
      </c>
      <c r="F176" s="111" t="n">
        <f aca="false">E176*0.0864</f>
        <v>0.2166912</v>
      </c>
      <c r="G176" s="103" t="n">
        <f aca="false">+AVERAGE(J176:L176)</f>
        <v>12.2028733333333</v>
      </c>
      <c r="H176" s="111" t="n">
        <f aca="false">G176*F176</f>
        <v>2.644255266048</v>
      </c>
      <c r="I176" s="97" t="s">
        <v>76</v>
      </c>
      <c r="J176" s="103" t="n">
        <v>12.92449</v>
      </c>
      <c r="K176" s="103" t="n">
        <v>13.22882</v>
      </c>
      <c r="L176" s="103" t="n">
        <v>10.45531</v>
      </c>
      <c r="M176" s="112"/>
      <c r="N176" s="112"/>
    </row>
    <row r="177" customFormat="false" ht="24" hidden="false" customHeight="false" outlineLevel="0" collapsed="false">
      <c r="A177" s="104"/>
      <c r="B177" s="97" t="n">
        <v>21</v>
      </c>
      <c r="C177" s="123" t="n">
        <v>20387</v>
      </c>
      <c r="D177" s="103" t="n">
        <v>333.72</v>
      </c>
      <c r="E177" s="103" t="n">
        <v>1.411</v>
      </c>
      <c r="F177" s="111" t="n">
        <f aca="false">E177*0.0864</f>
        <v>0.1219104</v>
      </c>
      <c r="G177" s="103" t="n">
        <f aca="false">+AVERAGE(J177:L177)</f>
        <v>2.05316666666667</v>
      </c>
      <c r="H177" s="111" t="n">
        <f aca="false">G177*F177</f>
        <v>0.2503023696</v>
      </c>
      <c r="I177" s="97" t="s">
        <v>98</v>
      </c>
      <c r="J177" s="103" t="n">
        <v>2.33468</v>
      </c>
      <c r="K177" s="103" t="n">
        <v>0.66604</v>
      </c>
      <c r="L177" s="103" t="n">
        <v>3.15878</v>
      </c>
      <c r="M177" s="112"/>
      <c r="N177" s="112"/>
    </row>
    <row r="178" customFormat="false" ht="24" hidden="false" customHeight="false" outlineLevel="0" collapsed="false">
      <c r="A178" s="104"/>
      <c r="B178" s="97" t="n">
        <v>22</v>
      </c>
      <c r="C178" s="123" t="n">
        <v>20395</v>
      </c>
      <c r="D178" s="103" t="n">
        <v>334.19</v>
      </c>
      <c r="E178" s="103" t="n">
        <v>9.58</v>
      </c>
      <c r="F178" s="111" t="n">
        <f aca="false">E178*0.0864</f>
        <v>0.827712</v>
      </c>
      <c r="G178" s="103" t="n">
        <f aca="false">+AVERAGE(J178:L178)</f>
        <v>202.977826666667</v>
      </c>
      <c r="H178" s="111" t="n">
        <f aca="false">G178*F178</f>
        <v>168.00718286592</v>
      </c>
      <c r="I178" s="97" t="s">
        <v>99</v>
      </c>
      <c r="J178" s="103" t="n">
        <v>236.20034</v>
      </c>
      <c r="K178" s="103" t="n">
        <v>143.7465</v>
      </c>
      <c r="L178" s="103" t="n">
        <v>228.98664</v>
      </c>
      <c r="M178" s="112"/>
      <c r="N178" s="112"/>
    </row>
    <row r="179" customFormat="false" ht="24" hidden="false" customHeight="false" outlineLevel="0" collapsed="false">
      <c r="A179" s="104"/>
      <c r="B179" s="97" t="n">
        <v>23</v>
      </c>
      <c r="C179" s="123" t="n">
        <v>20407</v>
      </c>
      <c r="D179" s="103" t="n">
        <v>334.48</v>
      </c>
      <c r="E179" s="103" t="n">
        <v>22.169</v>
      </c>
      <c r="F179" s="111" t="n">
        <f aca="false">E179*0.0864</f>
        <v>1.9154016</v>
      </c>
      <c r="G179" s="103" t="n">
        <f aca="false">+AVERAGE(J179:L179)</f>
        <v>397.65653</v>
      </c>
      <c r="H179" s="111" t="n">
        <f aca="false">G179*F179</f>
        <v>761.671953812448</v>
      </c>
      <c r="I179" s="97" t="s">
        <v>77</v>
      </c>
      <c r="J179" s="103" t="n">
        <v>369.17052</v>
      </c>
      <c r="K179" s="103" t="n">
        <v>382.04052</v>
      </c>
      <c r="L179" s="103" t="n">
        <v>441.75855</v>
      </c>
      <c r="M179" s="112"/>
      <c r="N179" s="112"/>
    </row>
    <row r="180" customFormat="false" ht="24" hidden="false" customHeight="false" outlineLevel="0" collapsed="false">
      <c r="A180" s="104"/>
      <c r="B180" s="97" t="n">
        <v>24</v>
      </c>
      <c r="C180" s="123" t="n">
        <v>20414</v>
      </c>
      <c r="D180" s="103" t="n">
        <v>334.15</v>
      </c>
      <c r="E180" s="103" t="n">
        <v>8.969</v>
      </c>
      <c r="F180" s="111" t="n">
        <f aca="false">E180*0.0864</f>
        <v>0.7749216</v>
      </c>
      <c r="G180" s="103" t="n">
        <f aca="false">+AVERAGE(J180:L180)</f>
        <v>76.2500533333333</v>
      </c>
      <c r="H180" s="111" t="n">
        <f aca="false">G180*F180</f>
        <v>59.087813329152</v>
      </c>
      <c r="I180" s="97" t="s">
        <v>78</v>
      </c>
      <c r="J180" s="103" t="n">
        <v>78.46359</v>
      </c>
      <c r="K180" s="103" t="n">
        <v>78.97832</v>
      </c>
      <c r="L180" s="103" t="n">
        <v>71.30825</v>
      </c>
      <c r="M180" s="112"/>
      <c r="N180" s="112"/>
    </row>
    <row r="181" customFormat="false" ht="24" hidden="false" customHeight="false" outlineLevel="0" collapsed="false">
      <c r="A181" s="104"/>
      <c r="B181" s="97" t="n">
        <v>25</v>
      </c>
      <c r="C181" s="123" t="n">
        <v>20426</v>
      </c>
      <c r="D181" s="103" t="n">
        <v>334.12</v>
      </c>
      <c r="E181" s="103" t="n">
        <v>8.235</v>
      </c>
      <c r="F181" s="111" t="n">
        <f aca="false">E181*0.0864</f>
        <v>0.711504</v>
      </c>
      <c r="G181" s="103" t="n">
        <f aca="false">+AVERAGE(J181:L181)</f>
        <v>26.37765</v>
      </c>
      <c r="H181" s="111" t="n">
        <f aca="false">G181*F181</f>
        <v>18.7678034856</v>
      </c>
      <c r="I181" s="97" t="s">
        <v>100</v>
      </c>
      <c r="J181" s="103" t="n">
        <v>28.07897</v>
      </c>
      <c r="K181" s="103" t="n">
        <v>24.1971</v>
      </c>
      <c r="L181" s="103" t="n">
        <v>26.85688</v>
      </c>
      <c r="M181" s="112"/>
      <c r="N181" s="112"/>
    </row>
    <row r="182" customFormat="false" ht="24" hidden="false" customHeight="false" outlineLevel="0" collapsed="false">
      <c r="A182" s="104"/>
      <c r="B182" s="97" t="n">
        <v>26</v>
      </c>
      <c r="C182" s="123" t="n">
        <v>20435</v>
      </c>
      <c r="D182" s="103" t="n">
        <v>333.72</v>
      </c>
      <c r="E182" s="103" t="n">
        <v>1.46</v>
      </c>
      <c r="F182" s="111" t="n">
        <f aca="false">E182*0.0864</f>
        <v>0.126144</v>
      </c>
      <c r="G182" s="103" t="n">
        <f aca="false">+AVERAGE(J182:L182)</f>
        <v>16.2503966666667</v>
      </c>
      <c r="H182" s="111" t="n">
        <f aca="false">G182*F182</f>
        <v>2.04989003712</v>
      </c>
      <c r="I182" s="97" t="s">
        <v>101</v>
      </c>
      <c r="J182" s="103" t="n">
        <v>20.17067</v>
      </c>
      <c r="K182" s="103" t="n">
        <v>14.82178</v>
      </c>
      <c r="L182" s="103" t="n">
        <v>13.75874</v>
      </c>
      <c r="M182" s="112"/>
      <c r="N182" s="112"/>
    </row>
    <row r="183" customFormat="false" ht="24" hidden="false" customHeight="false" outlineLevel="0" collapsed="false">
      <c r="A183" s="104"/>
      <c r="B183" s="97" t="n">
        <v>27</v>
      </c>
      <c r="C183" s="123" t="n">
        <v>20448</v>
      </c>
      <c r="D183" s="103" t="n">
        <v>333.66</v>
      </c>
      <c r="E183" s="103" t="n">
        <v>0.384</v>
      </c>
      <c r="F183" s="111" t="n">
        <f aca="false">E183*0.0864</f>
        <v>0.0331776</v>
      </c>
      <c r="G183" s="103" t="n">
        <f aca="false">+AVERAGE(J183:L183)</f>
        <v>1.13480333333333</v>
      </c>
      <c r="H183" s="111" t="n">
        <f aca="false">G183*F183</f>
        <v>0.037650051072</v>
      </c>
      <c r="I183" s="97" t="s">
        <v>102</v>
      </c>
      <c r="J183" s="103" t="n">
        <v>0.95877</v>
      </c>
      <c r="K183" s="103" t="n">
        <v>0.71602</v>
      </c>
      <c r="L183" s="103" t="n">
        <v>1.72962</v>
      </c>
      <c r="M183" s="112"/>
    </row>
    <row r="184" customFormat="false" ht="24" hidden="false" customHeight="false" outlineLevel="0" collapsed="false">
      <c r="A184" s="104"/>
      <c r="B184" s="97" t="n">
        <v>28</v>
      </c>
      <c r="C184" s="123" t="n">
        <v>20457</v>
      </c>
      <c r="D184" s="103" t="n">
        <v>333.66</v>
      </c>
      <c r="E184" s="103" t="n">
        <v>0.452</v>
      </c>
      <c r="F184" s="111" t="n">
        <f aca="false">E184*0.0864</f>
        <v>0.0390528</v>
      </c>
      <c r="G184" s="103" t="n">
        <f aca="false">+AVERAGE(J184:L184)</f>
        <v>15.5776833333333</v>
      </c>
      <c r="H184" s="111" t="n">
        <f aca="false">G184*F184</f>
        <v>0.60835215168</v>
      </c>
      <c r="I184" s="97" t="s">
        <v>103</v>
      </c>
      <c r="J184" s="103" t="n">
        <v>16.87593</v>
      </c>
      <c r="K184" s="103" t="n">
        <v>11.25128</v>
      </c>
      <c r="L184" s="103" t="n">
        <v>18.60584</v>
      </c>
      <c r="M184" s="112"/>
      <c r="N184" s="112"/>
    </row>
    <row r="185" customFormat="false" ht="24" hidden="false" customHeight="false" outlineLevel="0" collapsed="false">
      <c r="A185" s="104"/>
      <c r="B185" s="97" t="n">
        <v>29</v>
      </c>
      <c r="C185" s="123" t="n">
        <v>20465</v>
      </c>
      <c r="D185" s="103" t="n">
        <v>333.66</v>
      </c>
      <c r="E185" s="103" t="n">
        <v>0.408</v>
      </c>
      <c r="F185" s="111" t="n">
        <f aca="false">E185*0.0864</f>
        <v>0.0352512</v>
      </c>
      <c r="G185" s="103" t="n">
        <f aca="false">+AVERAGE(J185:L185)</f>
        <v>22.2075866666667</v>
      </c>
      <c r="H185" s="111" t="n">
        <f aca="false">G185*F185</f>
        <v>0.782844079104</v>
      </c>
      <c r="I185" s="97" t="s">
        <v>104</v>
      </c>
      <c r="J185" s="103" t="n">
        <v>18.53445</v>
      </c>
      <c r="K185" s="103" t="n">
        <v>18.8401</v>
      </c>
      <c r="L185" s="103" t="n">
        <v>29.24821</v>
      </c>
      <c r="M185" s="112"/>
      <c r="N185" s="112"/>
    </row>
    <row r="186" customFormat="false" ht="24" hidden="false" customHeight="false" outlineLevel="0" collapsed="false">
      <c r="A186" s="104"/>
      <c r="B186" s="97" t="n">
        <v>30</v>
      </c>
      <c r="C186" s="123" t="n">
        <v>20476</v>
      </c>
      <c r="D186" s="103" t="n">
        <v>333.66</v>
      </c>
      <c r="E186" s="103" t="n">
        <v>0.401</v>
      </c>
      <c r="F186" s="111" t="n">
        <f aca="false">E186*0.0864</f>
        <v>0.0346464</v>
      </c>
      <c r="G186" s="103" t="n">
        <f aca="false">+AVERAGE(J186:L186)</f>
        <v>22.1502633333333</v>
      </c>
      <c r="H186" s="111" t="n">
        <f aca="false">G186*F186</f>
        <v>0.767426883552</v>
      </c>
      <c r="I186" s="97" t="s">
        <v>105</v>
      </c>
      <c r="J186" s="103" t="n">
        <v>19.81483</v>
      </c>
      <c r="K186" s="103" t="n">
        <v>32.34977</v>
      </c>
      <c r="L186" s="103" t="n">
        <v>14.28619</v>
      </c>
      <c r="M186" s="112"/>
      <c r="N186" s="112"/>
    </row>
    <row r="187" customFormat="false" ht="24" hidden="false" customHeight="false" outlineLevel="0" collapsed="false">
      <c r="A187" s="104"/>
      <c r="B187" s="97" t="n">
        <v>31</v>
      </c>
      <c r="C187" s="123" t="n">
        <v>20486</v>
      </c>
      <c r="D187" s="103" t="n">
        <v>333.67</v>
      </c>
      <c r="E187" s="103" t="n">
        <v>0.435</v>
      </c>
      <c r="F187" s="111" t="n">
        <f aca="false">E187*0.0864</f>
        <v>0.037584</v>
      </c>
      <c r="G187" s="103" t="n">
        <f aca="false">+AVERAGE(J187:L187)</f>
        <v>7.32114333333333</v>
      </c>
      <c r="H187" s="111" t="n">
        <f aca="false">G187*F187</f>
        <v>0.27515785104</v>
      </c>
      <c r="I187" s="97" t="s">
        <v>106</v>
      </c>
      <c r="J187" s="103" t="n">
        <v>15.28654</v>
      </c>
      <c r="K187" s="103" t="n">
        <v>4.36332</v>
      </c>
      <c r="L187" s="103" t="n">
        <v>2.31357</v>
      </c>
      <c r="M187" s="112"/>
    </row>
    <row r="188" customFormat="false" ht="24" hidden="false" customHeight="false" outlineLevel="0" collapsed="false">
      <c r="A188" s="104"/>
      <c r="B188" s="97" t="n">
        <v>32</v>
      </c>
      <c r="C188" s="123" t="n">
        <v>20496</v>
      </c>
      <c r="D188" s="103" t="n">
        <v>333.66</v>
      </c>
      <c r="E188" s="103" t="n">
        <v>0.29</v>
      </c>
      <c r="F188" s="111" t="n">
        <f aca="false">E188*0.0864</f>
        <v>0.025056</v>
      </c>
      <c r="G188" s="103" t="n">
        <f aca="false">+AVERAGE(J188:L188)</f>
        <v>10.8396666666667</v>
      </c>
      <c r="H188" s="111" t="n">
        <f aca="false">G188*F188</f>
        <v>0.271598688</v>
      </c>
      <c r="I188" s="97" t="s">
        <v>107</v>
      </c>
      <c r="J188" s="103" t="n">
        <v>9.60817</v>
      </c>
      <c r="K188" s="103" t="n">
        <v>7.3649</v>
      </c>
      <c r="L188" s="103" t="n">
        <v>15.54593</v>
      </c>
      <c r="M188" s="112"/>
      <c r="N188" s="112"/>
    </row>
    <row r="189" customFormat="false" ht="24" hidden="false" customHeight="false" outlineLevel="0" collapsed="false">
      <c r="A189" s="104"/>
      <c r="B189" s="97" t="n">
        <v>33</v>
      </c>
      <c r="C189" s="123" t="n">
        <v>20511</v>
      </c>
      <c r="D189" s="103" t="n">
        <v>333.65</v>
      </c>
      <c r="E189" s="103" t="n">
        <v>0.387</v>
      </c>
      <c r="F189" s="111" t="n">
        <f aca="false">E189*0.0864</f>
        <v>0.0334368</v>
      </c>
      <c r="H189" s="103"/>
      <c r="I189" s="97" t="s">
        <v>115</v>
      </c>
      <c r="J189" s="112" t="n">
        <v>0</v>
      </c>
      <c r="K189" s="112" t="n">
        <v>0</v>
      </c>
      <c r="L189" s="103" t="n">
        <v>0</v>
      </c>
      <c r="N189" s="103" t="n">
        <f aca="false">+AVERAGE(J189:L189)</f>
        <v>0</v>
      </c>
      <c r="O189" s="111" t="n">
        <f aca="false">N189*F189</f>
        <v>0</v>
      </c>
    </row>
    <row r="190" customFormat="false" ht="24" hidden="false" customHeight="false" outlineLevel="0" collapsed="false">
      <c r="A190" s="104"/>
      <c r="B190" s="97" t="n">
        <v>34</v>
      </c>
      <c r="C190" s="123" t="n">
        <v>20518</v>
      </c>
      <c r="D190" s="103" t="n">
        <v>333.66</v>
      </c>
      <c r="E190" s="103" t="n">
        <v>0.461</v>
      </c>
      <c r="F190" s="111" t="n">
        <f aca="false">E190*0.0864</f>
        <v>0.0398304</v>
      </c>
      <c r="G190" s="103" t="n">
        <f aca="false">+AVERAGE(J190:L190)</f>
        <v>16.6867566666667</v>
      </c>
      <c r="H190" s="111" t="n">
        <f aca="false">G190*F190</f>
        <v>0.664640192736</v>
      </c>
      <c r="I190" s="97" t="s">
        <v>116</v>
      </c>
      <c r="J190" s="103" t="n">
        <v>27.59967</v>
      </c>
      <c r="K190" s="103" t="n">
        <v>8.81473</v>
      </c>
      <c r="L190" s="103" t="n">
        <v>13.64587</v>
      </c>
      <c r="M190" s="112"/>
      <c r="N190" s="112"/>
    </row>
    <row r="191" customFormat="false" ht="24" hidden="false" customHeight="false" outlineLevel="0" collapsed="false">
      <c r="A191" s="104"/>
      <c r="B191" s="97" t="n">
        <v>35</v>
      </c>
      <c r="C191" s="123" t="n">
        <v>20525</v>
      </c>
      <c r="D191" s="103" t="n">
        <v>333.65</v>
      </c>
      <c r="E191" s="103" t="n">
        <v>0.392</v>
      </c>
      <c r="F191" s="111" t="n">
        <f aca="false">E191*0.0864</f>
        <v>0.0338688</v>
      </c>
      <c r="G191" s="103" t="n">
        <f aca="false">+AVERAGE(J191:L191)</f>
        <v>6.77831</v>
      </c>
      <c r="H191" s="111" t="n">
        <f aca="false">G191*F191</f>
        <v>0.229573225728</v>
      </c>
      <c r="I191" s="97" t="s">
        <v>121</v>
      </c>
      <c r="J191" s="103" t="n">
        <v>6.42891</v>
      </c>
      <c r="K191" s="103" t="n">
        <v>11.92843</v>
      </c>
      <c r="L191" s="103" t="n">
        <v>1.97759</v>
      </c>
      <c r="M191" s="112"/>
      <c r="N191" s="112"/>
    </row>
    <row r="192" customFormat="false" ht="24" hidden="false" customHeight="false" outlineLevel="0" collapsed="false">
      <c r="A192" s="104"/>
      <c r="B192" s="132" t="n">
        <v>36</v>
      </c>
      <c r="C192" s="133" t="n">
        <v>20541</v>
      </c>
      <c r="D192" s="134" t="n">
        <v>333.83</v>
      </c>
      <c r="E192" s="134" t="n">
        <v>0.369</v>
      </c>
      <c r="F192" s="135" t="n">
        <f aca="false">E192*0.0864</f>
        <v>0.0318816</v>
      </c>
      <c r="G192" s="134" t="n">
        <f aca="false">+AVERAGE(J192:L192)</f>
        <v>7.04302666666667</v>
      </c>
      <c r="H192" s="135" t="n">
        <f aca="false">G192*F192</f>
        <v>0.224542958976</v>
      </c>
      <c r="I192" s="132" t="s">
        <v>122</v>
      </c>
      <c r="J192" s="134" t="n">
        <v>6.05135</v>
      </c>
      <c r="K192" s="134" t="n">
        <v>13.17566</v>
      </c>
      <c r="L192" s="134" t="n">
        <v>1.90207</v>
      </c>
      <c r="M192" s="136"/>
      <c r="N192" s="136"/>
      <c r="O192" s="131"/>
      <c r="P192" s="137"/>
      <c r="Q192" s="131"/>
    </row>
    <row r="193" customFormat="false" ht="24" hidden="false" customHeight="false" outlineLevel="0" collapsed="false">
      <c r="A193" s="104"/>
      <c r="B193" s="97" t="n">
        <v>1</v>
      </c>
      <c r="C193" s="123" t="n">
        <v>20546</v>
      </c>
      <c r="D193" s="103" t="n">
        <v>333.8</v>
      </c>
      <c r="E193" s="103" t="n">
        <v>0.415</v>
      </c>
      <c r="F193" s="111" t="n">
        <f aca="false">E193*0.0864</f>
        <v>0.035856</v>
      </c>
      <c r="I193" s="97" t="s">
        <v>108</v>
      </c>
      <c r="J193" s="112" t="n">
        <v>0</v>
      </c>
      <c r="K193" s="112" t="n">
        <v>0</v>
      </c>
      <c r="L193" s="103" t="n">
        <v>0</v>
      </c>
      <c r="M193" s="112"/>
      <c r="N193" s="103" t="n">
        <f aca="false">+AVERAGE(J193:L193)</f>
        <v>0</v>
      </c>
      <c r="O193" s="111" t="n">
        <f aca="false">N193*F193</f>
        <v>0</v>
      </c>
    </row>
    <row r="194" customFormat="false" ht="24" hidden="false" customHeight="false" outlineLevel="0" collapsed="false">
      <c r="A194" s="104"/>
      <c r="B194" s="97" t="n">
        <v>2</v>
      </c>
      <c r="C194" s="123" t="n">
        <v>20567</v>
      </c>
      <c r="D194" s="103" t="n">
        <v>333.82</v>
      </c>
      <c r="E194" s="103" t="n">
        <v>0.264</v>
      </c>
      <c r="F194" s="111" t="n">
        <f aca="false">E194*0.0864</f>
        <v>0.0228096</v>
      </c>
      <c r="I194" s="130" t="s">
        <v>117</v>
      </c>
      <c r="J194" s="112" t="n">
        <v>0</v>
      </c>
      <c r="K194" s="112" t="n">
        <v>0</v>
      </c>
      <c r="L194" s="103" t="n">
        <v>0</v>
      </c>
      <c r="M194" s="112"/>
      <c r="N194" s="138" t="n">
        <f aca="false">+AVERAGE(J194:L194)</f>
        <v>0</v>
      </c>
      <c r="O194" s="139" t="n">
        <f aca="false">N194*F194</f>
        <v>0</v>
      </c>
    </row>
    <row r="195" customFormat="false" ht="24" hidden="false" customHeight="false" outlineLevel="0" collapsed="false">
      <c r="A195" s="104"/>
      <c r="B195" s="97" t="n">
        <v>3</v>
      </c>
      <c r="C195" s="123" t="n">
        <v>20582</v>
      </c>
      <c r="D195" s="103" t="n">
        <v>333.82</v>
      </c>
      <c r="E195" s="103" t="n">
        <v>0.312</v>
      </c>
      <c r="F195" s="111" t="n">
        <f aca="false">E195*0.0864</f>
        <v>0.0269568</v>
      </c>
      <c r="G195" s="103" t="n">
        <f aca="false">+AVERAGE(J195:L195)</f>
        <v>10.5799733333333</v>
      </c>
      <c r="H195" s="111" t="n">
        <f aca="false">G195*F195</f>
        <v>0.285202225152</v>
      </c>
      <c r="I195" s="130" t="s">
        <v>110</v>
      </c>
      <c r="J195" s="103" t="n">
        <v>4.7081</v>
      </c>
      <c r="K195" s="103" t="n">
        <v>16.97493</v>
      </c>
      <c r="L195" s="103" t="n">
        <v>10.05689</v>
      </c>
      <c r="M195" s="112"/>
      <c r="N195" s="112"/>
    </row>
    <row r="196" customFormat="false" ht="24" hidden="false" customHeight="false" outlineLevel="0" collapsed="false">
      <c r="A196" s="104"/>
      <c r="B196" s="97" t="n">
        <v>4</v>
      </c>
      <c r="C196" s="123" t="n">
        <v>20589</v>
      </c>
      <c r="D196" s="103" t="n">
        <v>333.8</v>
      </c>
      <c r="E196" s="103" t="n">
        <v>0.358</v>
      </c>
      <c r="F196" s="111" t="n">
        <f aca="false">E196*0.0864</f>
        <v>0.0309312</v>
      </c>
      <c r="G196" s="103" t="n">
        <f aca="false">+AVERAGE(J196:L196)</f>
        <v>14.2505466666667</v>
      </c>
      <c r="H196" s="111" t="n">
        <f aca="false">G196*F196</f>
        <v>0.440786509056</v>
      </c>
      <c r="I196" s="97" t="s">
        <v>111</v>
      </c>
      <c r="J196" s="103" t="n">
        <v>21.8093</v>
      </c>
      <c r="K196" s="103" t="n">
        <v>10.08126</v>
      </c>
      <c r="L196" s="103" t="n">
        <v>10.86108</v>
      </c>
      <c r="M196" s="112"/>
      <c r="N196" s="112"/>
    </row>
    <row r="197" customFormat="false" ht="24" hidden="false" customHeight="false" outlineLevel="0" collapsed="false">
      <c r="A197" s="104"/>
      <c r="B197" s="97" t="n">
        <v>5</v>
      </c>
      <c r="C197" s="123" t="n">
        <v>20597</v>
      </c>
      <c r="D197" s="103" t="n">
        <v>333.99</v>
      </c>
      <c r="E197" s="103" t="n">
        <v>1.699</v>
      </c>
      <c r="F197" s="111" t="n">
        <f aca="false">E197*0.0864</f>
        <v>0.1467936</v>
      </c>
      <c r="G197" s="103" t="n">
        <f aca="false">+AVERAGE(J197:L197)</f>
        <v>10.3179966666667</v>
      </c>
      <c r="H197" s="111" t="n">
        <f aca="false">G197*F197</f>
        <v>1.514615875488</v>
      </c>
      <c r="I197" s="97" t="s">
        <v>112</v>
      </c>
      <c r="J197" s="103" t="n">
        <v>3.08515</v>
      </c>
      <c r="K197" s="103" t="n">
        <v>6.79761</v>
      </c>
      <c r="L197" s="103" t="n">
        <v>21.07123</v>
      </c>
      <c r="M197" s="112"/>
      <c r="N197" s="112"/>
    </row>
    <row r="198" customFormat="false" ht="24" hidden="false" customHeight="false" outlineLevel="0" collapsed="false">
      <c r="A198" s="104"/>
      <c r="B198" s="97" t="n">
        <v>6</v>
      </c>
      <c r="C198" s="123" t="n">
        <v>20609</v>
      </c>
      <c r="D198" s="103" t="n">
        <v>333.71</v>
      </c>
      <c r="E198" s="103" t="n">
        <v>0.495</v>
      </c>
      <c r="F198" s="111" t="n">
        <f aca="false">E198*0.0864</f>
        <v>0.042768</v>
      </c>
      <c r="G198" s="103" t="n">
        <f aca="false">+AVERAGE(J198:L198)</f>
        <v>3.28166333333333</v>
      </c>
      <c r="H198" s="111" t="n">
        <f aca="false">G198*F198</f>
        <v>0.14035017744</v>
      </c>
      <c r="I198" s="97" t="s">
        <v>113</v>
      </c>
      <c r="J198" s="103" t="n">
        <v>2.13012</v>
      </c>
      <c r="K198" s="103" t="n">
        <v>6.4189</v>
      </c>
      <c r="L198" s="103" t="n">
        <v>1.29597</v>
      </c>
      <c r="M198" s="112"/>
      <c r="N198" s="112"/>
    </row>
    <row r="199" customFormat="false" ht="24" hidden="false" customHeight="false" outlineLevel="0" collapsed="false">
      <c r="A199" s="104"/>
      <c r="B199" s="97" t="n">
        <v>7</v>
      </c>
      <c r="C199" s="123" t="n">
        <v>20624</v>
      </c>
      <c r="D199" s="103" t="n">
        <v>333.64</v>
      </c>
      <c r="E199" s="103" t="n">
        <v>0.316</v>
      </c>
      <c r="F199" s="111" t="n">
        <f aca="false">E199*0.0864</f>
        <v>0.0273024</v>
      </c>
      <c r="G199" s="103" t="n">
        <f aca="false">+AVERAGE(J199:L199)</f>
        <v>2.5824</v>
      </c>
      <c r="H199" s="111" t="n">
        <f aca="false">G199*F199</f>
        <v>0.07050571776</v>
      </c>
      <c r="I199" s="97" t="s">
        <v>85</v>
      </c>
      <c r="J199" s="103" t="n">
        <v>0.94955</v>
      </c>
      <c r="K199" s="103" t="n">
        <v>3.24336</v>
      </c>
      <c r="L199" s="103" t="n">
        <v>3.55429</v>
      </c>
      <c r="M199" s="112"/>
      <c r="N199" s="112"/>
    </row>
    <row r="200" customFormat="false" ht="24" hidden="false" customHeight="false" outlineLevel="0" collapsed="false">
      <c r="A200" s="104"/>
      <c r="B200" s="97" t="n">
        <v>8</v>
      </c>
      <c r="C200" s="123" t="n">
        <v>20632</v>
      </c>
      <c r="D200" s="103" t="n">
        <v>333.68</v>
      </c>
      <c r="E200" s="103" t="n">
        <v>0.469</v>
      </c>
      <c r="F200" s="111" t="n">
        <f aca="false">E200*0.0864</f>
        <v>0.0405216</v>
      </c>
      <c r="G200" s="103" t="n">
        <f aca="false">+AVERAGE(J200:L200)</f>
        <v>2.90305666666667</v>
      </c>
      <c r="H200" s="111" t="n">
        <f aca="false">G200*F200</f>
        <v>0.117636501024</v>
      </c>
      <c r="I200" s="97" t="s">
        <v>86</v>
      </c>
      <c r="J200" s="103" t="n">
        <v>1.94008</v>
      </c>
      <c r="K200" s="103" t="n">
        <v>3.38015</v>
      </c>
      <c r="L200" s="103" t="n">
        <v>3.38894</v>
      </c>
      <c r="M200" s="112"/>
      <c r="N200" s="112"/>
    </row>
    <row r="201" customFormat="false" ht="24" hidden="false" customHeight="false" outlineLevel="0" collapsed="false">
      <c r="A201" s="104"/>
      <c r="B201" s="97" t="n">
        <v>9</v>
      </c>
      <c r="C201" s="123" t="n">
        <v>20645</v>
      </c>
      <c r="D201" s="103" t="n">
        <v>333.73</v>
      </c>
      <c r="E201" s="103" t="n">
        <v>0.722</v>
      </c>
      <c r="F201" s="111" t="n">
        <f aca="false">E201*0.0864</f>
        <v>0.0623808</v>
      </c>
      <c r="G201" s="103" t="n">
        <f aca="false">+AVERAGE(J201:L201)</f>
        <v>41.2653633333333</v>
      </c>
      <c r="H201" s="111" t="n">
        <f aca="false">G201*F201</f>
        <v>2.574166377024</v>
      </c>
      <c r="I201" s="97" t="s">
        <v>87</v>
      </c>
      <c r="J201" s="103" t="n">
        <v>40.688</v>
      </c>
      <c r="K201" s="103" t="n">
        <v>42.39751</v>
      </c>
      <c r="L201" s="103" t="n">
        <v>40.71058</v>
      </c>
      <c r="M201" s="112"/>
      <c r="N201" s="112"/>
    </row>
    <row r="202" customFormat="false" ht="24" hidden="false" customHeight="false" outlineLevel="0" collapsed="false">
      <c r="A202" s="104"/>
      <c r="B202" s="97" t="n">
        <v>10</v>
      </c>
      <c r="C202" s="123" t="n">
        <v>20652</v>
      </c>
      <c r="D202" s="103" t="n">
        <v>333.7</v>
      </c>
      <c r="E202" s="103" t="n">
        <v>0.535</v>
      </c>
      <c r="F202" s="111" t="n">
        <f aca="false">E202*0.0864</f>
        <v>0.046224</v>
      </c>
      <c r="G202" s="103" t="n">
        <f aca="false">+AVERAGE(J202:L202)</f>
        <v>32.8678866666667</v>
      </c>
      <c r="H202" s="111" t="n">
        <f aca="false">G202*F202</f>
        <v>1.51928519328</v>
      </c>
      <c r="I202" s="97" t="s">
        <v>88</v>
      </c>
      <c r="J202" s="103" t="n">
        <v>32.62693</v>
      </c>
      <c r="K202" s="103" t="n">
        <v>34.90401</v>
      </c>
      <c r="L202" s="103" t="n">
        <v>31.07272</v>
      </c>
      <c r="M202" s="112"/>
      <c r="N202" s="112"/>
    </row>
    <row r="203" customFormat="false" ht="24" hidden="false" customHeight="false" outlineLevel="0" collapsed="false">
      <c r="A203" s="104"/>
      <c r="B203" s="97" t="n">
        <v>11</v>
      </c>
      <c r="C203" s="123" t="n">
        <v>20661</v>
      </c>
      <c r="D203" s="103" t="n">
        <v>333.78</v>
      </c>
      <c r="E203" s="103" t="n">
        <v>1.1</v>
      </c>
      <c r="F203" s="111" t="n">
        <f aca="false">E203*0.0864</f>
        <v>0.09504</v>
      </c>
      <c r="G203" s="103" t="n">
        <f aca="false">+AVERAGE(J203:L203)</f>
        <v>46.55432</v>
      </c>
      <c r="H203" s="111" t="n">
        <f aca="false">G203*F203</f>
        <v>4.4245225728</v>
      </c>
      <c r="I203" s="97" t="s">
        <v>89</v>
      </c>
      <c r="J203" s="103" t="n">
        <v>47.07828</v>
      </c>
      <c r="K203" s="103" t="n">
        <v>34.08377</v>
      </c>
      <c r="L203" s="103" t="n">
        <v>58.50091</v>
      </c>
      <c r="M203" s="112"/>
      <c r="N203" s="112"/>
    </row>
    <row r="204" customFormat="false" ht="24" hidden="false" customHeight="false" outlineLevel="0" collapsed="false">
      <c r="A204" s="104"/>
      <c r="B204" s="97" t="n">
        <v>12</v>
      </c>
      <c r="C204" s="123" t="n">
        <v>20669</v>
      </c>
      <c r="D204" s="103" t="n">
        <v>333.81</v>
      </c>
      <c r="E204" s="103" t="n">
        <v>1.386</v>
      </c>
      <c r="F204" s="111" t="n">
        <f aca="false">E204*0.0864</f>
        <v>0.1197504</v>
      </c>
      <c r="G204" s="103" t="n">
        <f aca="false">+AVERAGE(J204:L204)</f>
        <v>15.51257</v>
      </c>
      <c r="H204" s="111" t="n">
        <f aca="false">G204*F204</f>
        <v>1.857636462528</v>
      </c>
      <c r="I204" s="97" t="s">
        <v>90</v>
      </c>
      <c r="J204" s="103" t="n">
        <v>28.12536</v>
      </c>
      <c r="K204" s="103" t="n">
        <v>5.78135</v>
      </c>
      <c r="L204" s="103" t="n">
        <v>12.631</v>
      </c>
      <c r="M204" s="112"/>
      <c r="N204" s="112"/>
    </row>
    <row r="205" customFormat="false" ht="24" hidden="false" customHeight="false" outlineLevel="0" collapsed="false">
      <c r="A205" s="104"/>
      <c r="B205" s="97" t="n">
        <v>13</v>
      </c>
      <c r="C205" s="123" t="n">
        <v>20677</v>
      </c>
      <c r="D205" s="103" t="n">
        <v>335.29</v>
      </c>
      <c r="E205" s="103" t="n">
        <v>44.055</v>
      </c>
      <c r="F205" s="111" t="n">
        <f aca="false">E205*0.0864</f>
        <v>3.806352</v>
      </c>
      <c r="G205" s="103" t="n">
        <f aca="false">+AVERAGE(J205:L205)</f>
        <v>458.7457</v>
      </c>
      <c r="H205" s="111" t="n">
        <f aca="false">G205*F205</f>
        <v>1746.1476126864</v>
      </c>
      <c r="I205" s="97" t="s">
        <v>91</v>
      </c>
      <c r="J205" s="103" t="n">
        <v>440.79643</v>
      </c>
      <c r="K205" s="103" t="n">
        <v>504.80632</v>
      </c>
      <c r="L205" s="103" t="n">
        <v>430.63435</v>
      </c>
      <c r="M205" s="112"/>
      <c r="N205" s="112"/>
    </row>
    <row r="206" customFormat="false" ht="24" hidden="false" customHeight="false" outlineLevel="0" collapsed="false">
      <c r="A206" s="104"/>
      <c r="B206" s="97" t="n">
        <v>14</v>
      </c>
      <c r="C206" s="123" t="n">
        <v>20682</v>
      </c>
      <c r="D206" s="103" t="n">
        <v>334.94</v>
      </c>
      <c r="E206" s="103" t="n">
        <v>32.735</v>
      </c>
      <c r="F206" s="111" t="n">
        <f aca="false">E206*0.0864</f>
        <v>2.828304</v>
      </c>
      <c r="G206" s="103" t="n">
        <f aca="false">+AVERAGE(J206:L206)</f>
        <v>339.520883333333</v>
      </c>
      <c r="H206" s="111" t="n">
        <f aca="false">G206*F206</f>
        <v>960.2682724152</v>
      </c>
      <c r="I206" s="97" t="s">
        <v>92</v>
      </c>
      <c r="J206" s="103" t="n">
        <v>375.88678</v>
      </c>
      <c r="K206" s="103" t="n">
        <v>316.95072</v>
      </c>
      <c r="L206" s="103" t="n">
        <v>325.72515</v>
      </c>
      <c r="M206" s="112"/>
      <c r="N206" s="112"/>
    </row>
    <row r="207" customFormat="false" ht="24" hidden="false" customHeight="false" outlineLevel="0" collapsed="false">
      <c r="A207" s="104"/>
      <c r="B207" s="97" t="n">
        <v>15</v>
      </c>
      <c r="C207" s="123" t="n">
        <v>20696</v>
      </c>
      <c r="D207" s="103" t="n">
        <v>333.88</v>
      </c>
      <c r="E207" s="103" t="n">
        <v>3.058</v>
      </c>
      <c r="F207" s="111" t="n">
        <f aca="false">E207*0.0864</f>
        <v>0.2642112</v>
      </c>
      <c r="G207" s="103" t="n">
        <f aca="false">+AVERAGE(J207:L207)</f>
        <v>99.4157233333333</v>
      </c>
      <c r="H207" s="111" t="n">
        <f aca="false">G207*F207</f>
        <v>26.266747560768</v>
      </c>
      <c r="I207" s="97" t="s">
        <v>93</v>
      </c>
      <c r="J207" s="103" t="n">
        <v>114.26117</v>
      </c>
      <c r="K207" s="103" t="n">
        <v>96.13827</v>
      </c>
      <c r="L207" s="103" t="n">
        <v>87.84773</v>
      </c>
      <c r="M207" s="112"/>
      <c r="N207" s="112"/>
    </row>
    <row r="208" customFormat="false" ht="24" hidden="false" customHeight="false" outlineLevel="0" collapsed="false">
      <c r="A208" s="104"/>
      <c r="B208" s="97" t="n">
        <v>16</v>
      </c>
      <c r="C208" s="123" t="n">
        <v>20700</v>
      </c>
      <c r="D208" s="103" t="n">
        <v>334.65</v>
      </c>
      <c r="E208" s="103" t="n">
        <v>24.642</v>
      </c>
      <c r="F208" s="111" t="n">
        <f aca="false">E208*0.0864</f>
        <v>2.1290688</v>
      </c>
      <c r="G208" s="103" t="n">
        <f aca="false">+AVERAGE(J208:L208)</f>
        <v>1025.39332</v>
      </c>
      <c r="H208" s="111" t="n">
        <f aca="false">G208*F208</f>
        <v>2183.13292534042</v>
      </c>
      <c r="I208" s="97" t="s">
        <v>94</v>
      </c>
      <c r="J208" s="103" t="n">
        <v>1019.53602</v>
      </c>
      <c r="K208" s="103" t="n">
        <v>811.85109</v>
      </c>
      <c r="L208" s="103" t="n">
        <v>1244.79285</v>
      </c>
      <c r="M208" s="112"/>
      <c r="N208" s="112"/>
    </row>
    <row r="209" customFormat="false" ht="24" hidden="false" customHeight="false" outlineLevel="0" collapsed="false">
      <c r="A209" s="104"/>
      <c r="B209" s="97" t="n">
        <v>17</v>
      </c>
      <c r="C209" s="123" t="n">
        <v>20706</v>
      </c>
      <c r="D209" s="103" t="n">
        <v>335.71</v>
      </c>
      <c r="E209" s="103" t="n">
        <v>77.241</v>
      </c>
      <c r="F209" s="111" t="n">
        <f aca="false">E209*0.0864</f>
        <v>6.6736224</v>
      </c>
      <c r="G209" s="103" t="n">
        <f aca="false">+AVERAGE(J209:L209)</f>
        <v>508.803636666667</v>
      </c>
      <c r="H209" s="111" t="n">
        <f aca="false">G209*F209</f>
        <v>3395.56334686013</v>
      </c>
      <c r="I209" s="97" t="s">
        <v>95</v>
      </c>
      <c r="J209" s="103" t="n">
        <v>299.83284</v>
      </c>
      <c r="K209" s="103" t="n">
        <v>687.35113</v>
      </c>
      <c r="L209" s="103" t="n">
        <v>539.22694</v>
      </c>
      <c r="M209" s="112"/>
      <c r="N209" s="112"/>
    </row>
    <row r="210" customFormat="false" ht="24" hidden="false" customHeight="false" outlineLevel="0" collapsed="false">
      <c r="A210" s="104"/>
      <c r="B210" s="97" t="n">
        <v>18</v>
      </c>
      <c r="C210" s="123" t="n">
        <v>20714</v>
      </c>
      <c r="D210" s="103" t="n">
        <v>335.48</v>
      </c>
      <c r="E210" s="103" t="n">
        <v>66.895</v>
      </c>
      <c r="F210" s="111" t="n">
        <f aca="false">E210*0.0864</f>
        <v>5.779728</v>
      </c>
      <c r="G210" s="103" t="n">
        <f aca="false">+AVERAGE(J210:L210)</f>
        <v>121.003993333333</v>
      </c>
      <c r="H210" s="111" t="n">
        <f aca="false">G210*F210</f>
        <v>699.37016838048</v>
      </c>
      <c r="I210" s="97" t="s">
        <v>96</v>
      </c>
      <c r="J210" s="103" t="n">
        <v>115.30131</v>
      </c>
      <c r="K210" s="103" t="n">
        <v>113.7951</v>
      </c>
      <c r="L210" s="103" t="n">
        <v>133.91557</v>
      </c>
      <c r="M210" s="112"/>
      <c r="N210" s="112"/>
    </row>
    <row r="211" customFormat="false" ht="24" hidden="false" customHeight="false" outlineLevel="0" collapsed="false">
      <c r="A211" s="104"/>
      <c r="B211" s="97" t="n">
        <v>19</v>
      </c>
      <c r="C211" s="123" t="n">
        <v>20721</v>
      </c>
      <c r="D211" s="103" t="n">
        <v>333.95</v>
      </c>
      <c r="E211" s="103" t="n">
        <v>7.994</v>
      </c>
      <c r="F211" s="111" t="n">
        <f aca="false">E211*0.0864</f>
        <v>0.6906816</v>
      </c>
      <c r="G211" s="103" t="n">
        <f aca="false">+AVERAGE(J211:L211)</f>
        <v>568.571566666667</v>
      </c>
      <c r="H211" s="111" t="n">
        <f aca="false">G211*F211</f>
        <v>392.70191937984</v>
      </c>
      <c r="I211" s="97" t="s">
        <v>97</v>
      </c>
      <c r="J211" s="103" t="n">
        <v>463.8186</v>
      </c>
      <c r="K211" s="103" t="n">
        <v>674.39987</v>
      </c>
      <c r="L211" s="103" t="n">
        <v>567.49623</v>
      </c>
      <c r="M211" s="112"/>
      <c r="N211" s="112"/>
    </row>
    <row r="212" customFormat="false" ht="24" hidden="false" customHeight="false" outlineLevel="0" collapsed="false">
      <c r="A212" s="104"/>
      <c r="B212" s="97" t="n">
        <v>20</v>
      </c>
      <c r="C212" s="123" t="n">
        <v>20729</v>
      </c>
      <c r="D212" s="103" t="n">
        <v>334.35</v>
      </c>
      <c r="E212" s="103" t="n">
        <v>17.379</v>
      </c>
      <c r="F212" s="111" t="n">
        <f aca="false">E212*0.0864</f>
        <v>1.5015456</v>
      </c>
      <c r="G212" s="103" t="n">
        <f aca="false">+AVERAGE(J212:L212)</f>
        <v>51.50413</v>
      </c>
      <c r="H212" s="111" t="n">
        <f aca="false">G212*F212</f>
        <v>77.335799783328</v>
      </c>
      <c r="I212" s="97" t="s">
        <v>76</v>
      </c>
      <c r="J212" s="103" t="n">
        <v>47.14668</v>
      </c>
      <c r="K212" s="103" t="n">
        <v>54.62169</v>
      </c>
      <c r="L212" s="103" t="n">
        <v>52.74402</v>
      </c>
      <c r="M212" s="112"/>
      <c r="N212" s="112"/>
    </row>
    <row r="213" customFormat="false" ht="24" hidden="false" customHeight="false" outlineLevel="0" collapsed="false">
      <c r="A213" s="104"/>
      <c r="B213" s="97" t="n">
        <v>21</v>
      </c>
      <c r="C213" s="123" t="n">
        <v>20745</v>
      </c>
      <c r="D213" s="103" t="n">
        <v>333.5</v>
      </c>
      <c r="E213" s="103" t="n">
        <v>0.492</v>
      </c>
      <c r="F213" s="111" t="n">
        <f aca="false">E213*0.0864</f>
        <v>0.0425088</v>
      </c>
      <c r="G213" s="103" t="n">
        <f aca="false">+AVERAGE(J213:L213)</f>
        <v>2.67726666666667</v>
      </c>
      <c r="H213" s="111" t="n">
        <f aca="false">G213*F213</f>
        <v>0.11380739328</v>
      </c>
      <c r="I213" s="97" t="s">
        <v>98</v>
      </c>
      <c r="J213" s="103" t="n">
        <v>0.91884</v>
      </c>
      <c r="K213" s="103" t="n">
        <v>2.6154</v>
      </c>
      <c r="L213" s="103" t="n">
        <v>4.49756</v>
      </c>
      <c r="M213" s="112"/>
      <c r="N213" s="112"/>
    </row>
    <row r="214" customFormat="false" ht="24" hidden="false" customHeight="false" outlineLevel="0" collapsed="false">
      <c r="A214" s="104"/>
      <c r="B214" s="97" t="n">
        <v>22</v>
      </c>
      <c r="C214" s="123" t="n">
        <v>20752</v>
      </c>
      <c r="D214" s="103" t="n">
        <v>334.95</v>
      </c>
      <c r="E214" s="103" t="n">
        <v>46.98</v>
      </c>
      <c r="F214" s="111" t="n">
        <f aca="false">E214*0.0864</f>
        <v>4.059072</v>
      </c>
      <c r="G214" s="103" t="n">
        <f aca="false">+AVERAGE(J214:L214)</f>
        <v>229.33256</v>
      </c>
      <c r="H214" s="111" t="n">
        <f aca="false">G214*F214</f>
        <v>930.87737298432</v>
      </c>
      <c r="I214" s="97" t="s">
        <v>99</v>
      </c>
      <c r="J214" s="103" t="n">
        <v>251.54024</v>
      </c>
      <c r="K214" s="103" t="n">
        <v>235.76709</v>
      </c>
      <c r="L214" s="103" t="n">
        <v>200.69035</v>
      </c>
      <c r="M214" s="112"/>
      <c r="N214" s="112"/>
    </row>
    <row r="215" customFormat="false" ht="24" hidden="false" customHeight="false" outlineLevel="0" collapsed="false">
      <c r="A215" s="104"/>
      <c r="B215" s="97" t="n">
        <v>23</v>
      </c>
      <c r="C215" s="123" t="n">
        <v>20764</v>
      </c>
      <c r="D215" s="103" t="n">
        <v>334.11</v>
      </c>
      <c r="E215" s="103" t="n">
        <v>14.003</v>
      </c>
      <c r="F215" s="111" t="n">
        <f aca="false">E215*0.0864</f>
        <v>1.2098592</v>
      </c>
      <c r="G215" s="103" t="n">
        <f aca="false">+AVERAGE(J215:L215)</f>
        <v>37.2972033333333</v>
      </c>
      <c r="H215" s="111" t="n">
        <f aca="false">G215*F215</f>
        <v>45.124364587104</v>
      </c>
      <c r="I215" s="97" t="s">
        <v>77</v>
      </c>
      <c r="J215" s="103" t="n">
        <v>36.87721</v>
      </c>
      <c r="K215" s="103" t="n">
        <v>21.80284</v>
      </c>
      <c r="L215" s="103" t="n">
        <v>53.21156</v>
      </c>
      <c r="M215" s="112"/>
      <c r="N215" s="112"/>
    </row>
    <row r="216" customFormat="false" ht="24" hidden="false" customHeight="false" outlineLevel="0" collapsed="false">
      <c r="A216" s="104"/>
      <c r="B216" s="97" t="n">
        <v>24</v>
      </c>
      <c r="C216" s="123" t="n">
        <v>20772</v>
      </c>
      <c r="D216" s="103" t="n">
        <v>334.05</v>
      </c>
      <c r="E216" s="103" t="n">
        <v>11.944</v>
      </c>
      <c r="F216" s="111" t="n">
        <f aca="false">E216*0.0864</f>
        <v>1.0319616</v>
      </c>
      <c r="G216" s="103" t="n">
        <f aca="false">+AVERAGE(J216:L216)</f>
        <v>29.7537633333333</v>
      </c>
      <c r="H216" s="111" t="n">
        <f aca="false">G216*F216</f>
        <v>30.704741215488</v>
      </c>
      <c r="I216" s="97" t="s">
        <v>78</v>
      </c>
      <c r="J216" s="103" t="n">
        <v>27.25434</v>
      </c>
      <c r="K216" s="103" t="n">
        <v>28.83372</v>
      </c>
      <c r="L216" s="103" t="n">
        <v>33.17323</v>
      </c>
      <c r="M216" s="112"/>
      <c r="N216" s="112"/>
    </row>
    <row r="217" customFormat="false" ht="24" hidden="false" customHeight="false" outlineLevel="0" collapsed="false">
      <c r="A217" s="104"/>
      <c r="B217" s="97" t="n">
        <v>25</v>
      </c>
      <c r="C217" s="123" t="n">
        <v>20780</v>
      </c>
      <c r="D217" s="103" t="n">
        <v>334.03</v>
      </c>
      <c r="E217" s="103" t="n">
        <v>11.532</v>
      </c>
      <c r="F217" s="111" t="n">
        <f aca="false">E217*0.0864</f>
        <v>0.9963648</v>
      </c>
      <c r="G217" s="103" t="n">
        <f aca="false">+AVERAGE(J217:L217)</f>
        <v>80.2050933333333</v>
      </c>
      <c r="H217" s="111" t="n">
        <f aca="false">G217*F217</f>
        <v>79.913531778048</v>
      </c>
      <c r="I217" s="97" t="s">
        <v>100</v>
      </c>
      <c r="J217" s="103" t="n">
        <v>80.61945</v>
      </c>
      <c r="K217" s="103" t="n">
        <v>78.99988</v>
      </c>
      <c r="L217" s="103" t="n">
        <v>80.99595</v>
      </c>
      <c r="M217" s="112"/>
      <c r="N217" s="112"/>
    </row>
    <row r="218" customFormat="false" ht="24" hidden="false" customHeight="false" outlineLevel="0" collapsed="false">
      <c r="A218" s="104"/>
      <c r="B218" s="97" t="n">
        <v>26</v>
      </c>
      <c r="C218" s="123" t="n">
        <v>20793</v>
      </c>
      <c r="D218" s="103" t="n">
        <v>333.8</v>
      </c>
      <c r="E218" s="103" t="n">
        <v>4.858</v>
      </c>
      <c r="F218" s="111" t="n">
        <f aca="false">E218*0.0864</f>
        <v>0.4197312</v>
      </c>
      <c r="G218" s="103" t="n">
        <f aca="false">+AVERAGE(J218:L218)</f>
        <v>70.1841266666667</v>
      </c>
      <c r="H218" s="111" t="n">
        <f aca="false">G218*F218</f>
        <v>29.458467706752</v>
      </c>
      <c r="I218" s="97" t="s">
        <v>101</v>
      </c>
      <c r="J218" s="103" t="n">
        <v>36.03604</v>
      </c>
      <c r="K218" s="103" t="n">
        <v>58.01822</v>
      </c>
      <c r="L218" s="103" t="n">
        <v>116.49812</v>
      </c>
      <c r="M218" s="112"/>
      <c r="N218" s="112"/>
    </row>
    <row r="219" customFormat="false" ht="24" hidden="false" customHeight="false" outlineLevel="0" collapsed="false">
      <c r="A219" s="104"/>
      <c r="B219" s="97" t="n">
        <v>27</v>
      </c>
      <c r="C219" s="123" t="n">
        <v>20808</v>
      </c>
      <c r="D219" s="103" t="n">
        <v>333.5</v>
      </c>
      <c r="E219" s="103" t="n">
        <v>0.515</v>
      </c>
      <c r="F219" s="111" t="n">
        <f aca="false">E219*0.0864</f>
        <v>0.044496</v>
      </c>
      <c r="G219" s="103" t="n">
        <f aca="false">+AVERAGE(J219:L219)</f>
        <v>26.0711933333333</v>
      </c>
      <c r="H219" s="111" t="n">
        <f aca="false">G219*F219</f>
        <v>1.16006381856</v>
      </c>
      <c r="I219" s="97" t="s">
        <v>102</v>
      </c>
      <c r="J219" s="103" t="n">
        <v>22.68431</v>
      </c>
      <c r="K219" s="103" t="n">
        <v>25.59134</v>
      </c>
      <c r="L219" s="103" t="n">
        <v>29.93793</v>
      </c>
      <c r="M219" s="112"/>
      <c r="N219" s="112"/>
    </row>
    <row r="220" customFormat="false" ht="24" hidden="false" customHeight="false" outlineLevel="0" collapsed="false">
      <c r="A220" s="104"/>
      <c r="B220" s="97" t="n">
        <v>28</v>
      </c>
      <c r="C220" s="123" t="n">
        <v>20814</v>
      </c>
      <c r="D220" s="103" t="n">
        <v>333.49</v>
      </c>
      <c r="E220" s="103" t="n">
        <v>0.495</v>
      </c>
      <c r="F220" s="111" t="n">
        <f aca="false">E220*0.0864</f>
        <v>0.042768</v>
      </c>
      <c r="G220" s="103" t="n">
        <f aca="false">+AVERAGE(J220:L220)</f>
        <v>19.8868066666667</v>
      </c>
      <c r="H220" s="111" t="n">
        <f aca="false">G220*F220</f>
        <v>0.85051894752</v>
      </c>
      <c r="I220" s="97" t="s">
        <v>103</v>
      </c>
      <c r="J220" s="103" t="n">
        <v>15.62842</v>
      </c>
      <c r="K220" s="103" t="n">
        <v>23.06987</v>
      </c>
      <c r="L220" s="103" t="n">
        <v>20.96213</v>
      </c>
      <c r="M220" s="112"/>
      <c r="N220" s="112"/>
    </row>
    <row r="221" customFormat="false" ht="24" hidden="false" customHeight="false" outlineLevel="0" collapsed="false">
      <c r="A221" s="104"/>
      <c r="B221" s="97" t="n">
        <v>29</v>
      </c>
      <c r="C221" s="123" t="n">
        <v>20826</v>
      </c>
      <c r="D221" s="103" t="n">
        <v>333.42</v>
      </c>
      <c r="E221" s="103" t="n">
        <v>0.459</v>
      </c>
      <c r="F221" s="111" t="n">
        <f aca="false">E221*0.0864</f>
        <v>0.0396576</v>
      </c>
      <c r="G221" s="103" t="n">
        <f aca="false">+AVERAGE(J221:L221)</f>
        <v>27.5921133333333</v>
      </c>
      <c r="H221" s="111" t="n">
        <f aca="false">G221*F221</f>
        <v>1.094236993728</v>
      </c>
      <c r="I221" s="97" t="s">
        <v>104</v>
      </c>
      <c r="J221" s="103" t="n">
        <v>26.36382</v>
      </c>
      <c r="K221" s="103" t="n">
        <v>30.51697</v>
      </c>
      <c r="L221" s="103" t="n">
        <v>25.89555</v>
      </c>
      <c r="M221" s="112"/>
      <c r="N221" s="112"/>
    </row>
    <row r="222" customFormat="false" ht="24" hidden="false" customHeight="false" outlineLevel="0" collapsed="false">
      <c r="A222" s="104"/>
      <c r="B222" s="97" t="n">
        <v>30</v>
      </c>
      <c r="C222" s="123" t="n">
        <v>20833</v>
      </c>
      <c r="D222" s="103" t="n">
        <v>333.42</v>
      </c>
      <c r="E222" s="103" t="n">
        <v>0.318</v>
      </c>
      <c r="F222" s="111" t="n">
        <f aca="false">E222*0.0864</f>
        <v>0.0274752</v>
      </c>
      <c r="G222" s="103" t="n">
        <f aca="false">+AVERAGE(J222:L222)</f>
        <v>30.16095</v>
      </c>
      <c r="H222" s="111" t="n">
        <f aca="false">G222*F222</f>
        <v>0.82867813344</v>
      </c>
      <c r="I222" s="97" t="s">
        <v>105</v>
      </c>
      <c r="J222" s="103" t="n">
        <v>28.99005</v>
      </c>
      <c r="K222" s="103" t="n">
        <v>39.49416</v>
      </c>
      <c r="L222" s="103" t="n">
        <v>21.99864</v>
      </c>
      <c r="M222" s="112"/>
      <c r="N222" s="112"/>
    </row>
    <row r="223" customFormat="false" ht="24" hidden="false" customHeight="false" outlineLevel="0" collapsed="false">
      <c r="A223" s="104"/>
      <c r="B223" s="97" t="n">
        <v>31</v>
      </c>
      <c r="C223" s="123" t="n">
        <v>20841</v>
      </c>
      <c r="D223" s="103" t="n">
        <v>333.42</v>
      </c>
      <c r="E223" s="103" t="n">
        <v>0.308</v>
      </c>
      <c r="F223" s="111" t="n">
        <f aca="false">E223*0.0864</f>
        <v>0.0266112</v>
      </c>
      <c r="G223" s="103" t="n">
        <f aca="false">+AVERAGE(J223:L223)</f>
        <v>20.4108866666667</v>
      </c>
      <c r="H223" s="111" t="n">
        <f aca="false">G223*F223</f>
        <v>0.543158187264</v>
      </c>
      <c r="I223" s="97" t="s">
        <v>106</v>
      </c>
      <c r="J223" s="103" t="n">
        <v>21.32499</v>
      </c>
      <c r="K223" s="103" t="n">
        <v>19.17283</v>
      </c>
      <c r="L223" s="103" t="n">
        <v>20.73484</v>
      </c>
      <c r="M223" s="112"/>
      <c r="N223" s="112"/>
    </row>
    <row r="224" customFormat="false" ht="24" hidden="false" customHeight="false" outlineLevel="0" collapsed="false">
      <c r="A224" s="104"/>
      <c r="B224" s="97" t="n">
        <v>32</v>
      </c>
      <c r="C224" s="123" t="n">
        <v>20854</v>
      </c>
      <c r="D224" s="103" t="n">
        <v>333.4</v>
      </c>
      <c r="E224" s="103" t="n">
        <v>0.287</v>
      </c>
      <c r="F224" s="111" t="n">
        <f aca="false">E224*0.0864</f>
        <v>0.0247968</v>
      </c>
      <c r="G224" s="103" t="n">
        <f aca="false">+AVERAGE(J224:L224)</f>
        <v>18.98337</v>
      </c>
      <c r="H224" s="111" t="n">
        <f aca="false">G224*F224</f>
        <v>0.470726829216</v>
      </c>
      <c r="I224" s="97" t="s">
        <v>107</v>
      </c>
      <c r="J224" s="103" t="n">
        <v>4.94263</v>
      </c>
      <c r="K224" s="103" t="n">
        <v>24.85598</v>
      </c>
      <c r="L224" s="103" t="n">
        <v>27.1515</v>
      </c>
      <c r="M224" s="112"/>
      <c r="N224" s="112"/>
    </row>
    <row r="225" customFormat="false" ht="24" hidden="false" customHeight="false" outlineLevel="0" collapsed="false">
      <c r="A225" s="104"/>
      <c r="B225" s="97" t="n">
        <v>33</v>
      </c>
      <c r="C225" s="123" t="n">
        <v>20862</v>
      </c>
      <c r="D225" s="103" t="n">
        <v>333.4</v>
      </c>
      <c r="E225" s="103" t="n">
        <v>0.351</v>
      </c>
      <c r="F225" s="111" t="n">
        <f aca="false">E225*0.0864</f>
        <v>0.0303264</v>
      </c>
      <c r="G225" s="103" t="n">
        <f aca="false">+AVERAGE(J225:L225)</f>
        <v>17.94767</v>
      </c>
      <c r="H225" s="111" t="n">
        <f aca="false">G225*F225</f>
        <v>0.544288219488</v>
      </c>
      <c r="I225" s="97" t="s">
        <v>115</v>
      </c>
      <c r="J225" s="103" t="n">
        <v>26.99144</v>
      </c>
      <c r="K225" s="103" t="n">
        <v>22.75796</v>
      </c>
      <c r="L225" s="103" t="n">
        <v>4.09361</v>
      </c>
      <c r="M225" s="112"/>
      <c r="N225" s="112"/>
    </row>
    <row r="226" customFormat="false" ht="24" hidden="false" customHeight="false" outlineLevel="0" collapsed="false">
      <c r="A226" s="104"/>
      <c r="B226" s="97" t="n">
        <v>34</v>
      </c>
      <c r="C226" s="123" t="n">
        <v>20875</v>
      </c>
      <c r="D226" s="103" t="n">
        <v>333.39</v>
      </c>
      <c r="E226" s="103" t="n">
        <v>0.406</v>
      </c>
      <c r="F226" s="111" t="n">
        <f aca="false">E226*0.0864</f>
        <v>0.0350784</v>
      </c>
      <c r="G226" s="103" t="n">
        <f aca="false">+AVERAGE(J226:L226)</f>
        <v>15.9229666666667</v>
      </c>
      <c r="H226" s="111" t="n">
        <f aca="false">G226*F226</f>
        <v>0.55855219392</v>
      </c>
      <c r="I226" s="97" t="s">
        <v>116</v>
      </c>
      <c r="J226" s="103" t="n">
        <v>11.38245</v>
      </c>
      <c r="K226" s="103" t="n">
        <v>11.57871</v>
      </c>
      <c r="L226" s="103" t="n">
        <v>24.80774</v>
      </c>
      <c r="M226" s="112"/>
      <c r="N226" s="112"/>
    </row>
    <row r="227" customFormat="false" ht="24" hidden="false" customHeight="false" outlineLevel="0" collapsed="false">
      <c r="A227" s="104"/>
      <c r="B227" s="97" t="n">
        <v>35</v>
      </c>
      <c r="C227" s="123" t="n">
        <v>20883</v>
      </c>
      <c r="D227" s="103" t="n">
        <v>333.38</v>
      </c>
      <c r="E227" s="103" t="n">
        <v>0.373</v>
      </c>
      <c r="F227" s="111" t="n">
        <f aca="false">E227*0.0864</f>
        <v>0.0322272</v>
      </c>
      <c r="G227" s="103" t="n">
        <f aca="false">+AVERAGE(J227:L227)</f>
        <v>0.718346666666667</v>
      </c>
      <c r="H227" s="111" t="n">
        <f aca="false">G227*F227</f>
        <v>0.023150301696</v>
      </c>
      <c r="I227" s="97" t="s">
        <v>121</v>
      </c>
      <c r="J227" s="103" t="n">
        <v>2.15504</v>
      </c>
      <c r="K227" s="103" t="n">
        <v>0</v>
      </c>
      <c r="L227" s="103" t="n">
        <v>0</v>
      </c>
      <c r="M227" s="112"/>
      <c r="N227" s="112"/>
    </row>
    <row r="228" customFormat="false" ht="24" hidden="false" customHeight="false" outlineLevel="0" collapsed="false">
      <c r="A228" s="104"/>
      <c r="B228" s="132" t="n">
        <v>36</v>
      </c>
      <c r="C228" s="133" t="n">
        <v>20903</v>
      </c>
      <c r="D228" s="134" t="n">
        <v>333.37</v>
      </c>
      <c r="E228" s="134" t="n">
        <v>0.268</v>
      </c>
      <c r="F228" s="135" t="n">
        <f aca="false">E228*0.0864</f>
        <v>0.0231552</v>
      </c>
      <c r="G228" s="134" t="n">
        <f aca="false">+AVERAGE(J228:L228)</f>
        <v>0.973673333333333</v>
      </c>
      <c r="H228" s="135" t="n">
        <f aca="false">G228*F228</f>
        <v>0.022545600768</v>
      </c>
      <c r="I228" s="132" t="s">
        <v>122</v>
      </c>
      <c r="J228" s="134" t="n">
        <v>0.63559</v>
      </c>
      <c r="K228" s="134" t="n">
        <v>1.01712</v>
      </c>
      <c r="L228" s="134" t="n">
        <v>1.26831</v>
      </c>
      <c r="M228" s="136"/>
      <c r="N228" s="136"/>
      <c r="O228" s="131"/>
      <c r="P228" s="131"/>
      <c r="Q228" s="131"/>
    </row>
    <row r="229" customFormat="false" ht="24" hidden="false" customHeight="false" outlineLevel="0" collapsed="false">
      <c r="A229" s="104"/>
      <c r="B229" s="97" t="n">
        <v>1</v>
      </c>
      <c r="C229" s="123" t="n">
        <v>20913</v>
      </c>
      <c r="D229" s="103" t="n">
        <v>333.38</v>
      </c>
      <c r="E229" s="103" t="n">
        <v>0.152</v>
      </c>
      <c r="F229" s="111" t="n">
        <f aca="false">E229*0.0864</f>
        <v>0.0131328</v>
      </c>
      <c r="G229" s="103" t="n">
        <f aca="false">+AVERAGE(J229:L229)</f>
        <v>12.4816020689761</v>
      </c>
      <c r="H229" s="111" t="n">
        <f aca="false">G229*F229</f>
        <v>0.163918383651449</v>
      </c>
      <c r="I229" s="97" t="s">
        <v>108</v>
      </c>
      <c r="J229" s="103" t="n">
        <f aca="false">การคำนวณตะกอน!F6</f>
        <v>5.68314779527159</v>
      </c>
      <c r="K229" s="103" t="n">
        <f aca="false">การคำนวณตะกอน!F7</f>
        <v>20.3492188525425</v>
      </c>
      <c r="L229" s="103" t="n">
        <f aca="false">การคำนวณตะกอน!F8</f>
        <v>11.4124395591142</v>
      </c>
      <c r="M229" s="112"/>
      <c r="N229" s="112"/>
    </row>
    <row r="230" customFormat="false" ht="24" hidden="false" customHeight="false" outlineLevel="0" collapsed="false">
      <c r="A230" s="104"/>
      <c r="B230" s="97" t="n">
        <v>2</v>
      </c>
      <c r="C230" s="123" t="n">
        <v>20931</v>
      </c>
      <c r="D230" s="103" t="n">
        <v>333.38</v>
      </c>
      <c r="E230" s="103" t="n">
        <v>0.298</v>
      </c>
      <c r="F230" s="111" t="n">
        <f aca="false">E230*0.0864</f>
        <v>0.0257472</v>
      </c>
      <c r="G230" s="103" t="n">
        <f aca="false">+AVERAGE(J230:L230)</f>
        <v>16.5201257071241</v>
      </c>
      <c r="H230" s="111" t="n">
        <f aca="false">G230*F230</f>
        <v>0.425346980606466</v>
      </c>
      <c r="I230" s="130" t="s">
        <v>117</v>
      </c>
      <c r="J230" s="103" t="n">
        <f aca="false">การคำนวณตะกอน!F9</f>
        <v>17.391921629894</v>
      </c>
      <c r="K230" s="103" t="n">
        <f aca="false">การคำนวณตะกอน!F10</f>
        <v>16.9702455029124</v>
      </c>
      <c r="L230" s="140" t="n">
        <f aca="false">การคำนวณตะกอน!F11</f>
        <v>15.1982099885659</v>
      </c>
      <c r="M230" s="112"/>
      <c r="N230" s="112"/>
    </row>
    <row r="231" customFormat="false" ht="24" hidden="false" customHeight="false" outlineLevel="0" collapsed="false">
      <c r="A231" s="104"/>
      <c r="B231" s="97" t="n">
        <v>3</v>
      </c>
      <c r="C231" s="123" t="n">
        <v>20941</v>
      </c>
      <c r="D231" s="103" t="n">
        <v>333.39</v>
      </c>
      <c r="E231" s="103" t="n">
        <v>0.375</v>
      </c>
      <c r="F231" s="111" t="n">
        <f aca="false">E231*0.0864</f>
        <v>0.0324</v>
      </c>
      <c r="G231" s="103" t="n">
        <f aca="false">+AVERAGE(J231:L231)</f>
        <v>0.816693209203734</v>
      </c>
      <c r="H231" s="111" t="n">
        <f aca="false">G231*F231</f>
        <v>0.026460859978201</v>
      </c>
      <c r="I231" s="130" t="s">
        <v>110</v>
      </c>
      <c r="J231" s="103" t="n">
        <f aca="false">การคำนวณตะกอน!F12</f>
        <v>2.4500796276112</v>
      </c>
      <c r="K231" s="103" t="n">
        <f aca="false">การคำนวณตะกอน!F13</f>
        <v>0</v>
      </c>
      <c r="L231" s="103" t="n">
        <f aca="false">การคำนวณตะกอน!F14</f>
        <v>0</v>
      </c>
      <c r="M231" s="112"/>
      <c r="N231" s="112"/>
    </row>
    <row r="232" customFormat="false" ht="24" hidden="false" customHeight="false" outlineLevel="0" collapsed="false">
      <c r="A232" s="104"/>
      <c r="B232" s="97" t="n">
        <v>4</v>
      </c>
      <c r="C232" s="123" t="n">
        <v>20954</v>
      </c>
      <c r="D232" s="103" t="n">
        <v>333.38</v>
      </c>
      <c r="E232" s="103" t="n">
        <v>0.338</v>
      </c>
      <c r="F232" s="111" t="n">
        <f aca="false">E232*0.0864</f>
        <v>0.0292032</v>
      </c>
      <c r="G232" s="103" t="n">
        <f aca="false">+AVERAGE(J232:L232)</f>
        <v>1.26090684419045</v>
      </c>
      <c r="H232" s="111" t="n">
        <f aca="false">G232*F232</f>
        <v>0.0368225147522626</v>
      </c>
      <c r="I232" s="97" t="s">
        <v>111</v>
      </c>
      <c r="J232" s="103" t="n">
        <f aca="false">การคำนวณตะกอน!F15</f>
        <v>0</v>
      </c>
      <c r="K232" s="103" t="n">
        <f aca="false">การคำนวณตะกอน!F16</f>
        <v>0</v>
      </c>
      <c r="L232" s="103" t="n">
        <f aca="false">การคำนวณตะกอน!F17</f>
        <v>3.78272053257136</v>
      </c>
      <c r="M232" s="112"/>
      <c r="N232" s="112"/>
    </row>
    <row r="233" customFormat="false" ht="24" hidden="false" customHeight="false" outlineLevel="0" collapsed="false">
      <c r="A233" s="104"/>
      <c r="B233" s="97" t="n">
        <v>5</v>
      </c>
      <c r="C233" s="123" t="n">
        <v>20974</v>
      </c>
      <c r="D233" s="103" t="n">
        <v>333.42</v>
      </c>
      <c r="E233" s="103" t="n">
        <v>0.488</v>
      </c>
      <c r="F233" s="111" t="n">
        <f aca="false">E233*0.0864</f>
        <v>0.0421632</v>
      </c>
      <c r="G233" s="103" t="n">
        <f aca="false">+AVERAGE(J233:L233)</f>
        <v>18.1092442991251</v>
      </c>
      <c r="H233" s="111" t="n">
        <f aca="false">G233*F233</f>
        <v>0.76354368923287</v>
      </c>
      <c r="I233" s="97" t="s">
        <v>112</v>
      </c>
      <c r="J233" s="103" t="n">
        <f aca="false">การคำนวณตะกอน!F18</f>
        <v>22.2999862768917</v>
      </c>
      <c r="K233" s="103" t="n">
        <f aca="false">การคำนวณตะกอน!F19</f>
        <v>5.77904774131923</v>
      </c>
      <c r="L233" s="103" t="n">
        <f aca="false">การคำนวณตะกอน!F20</f>
        <v>26.2486988791642</v>
      </c>
      <c r="M233" s="112"/>
      <c r="N233" s="112"/>
    </row>
    <row r="234" customFormat="false" ht="24" hidden="false" customHeight="false" outlineLevel="0" collapsed="false">
      <c r="A234" s="104"/>
      <c r="B234" s="97" t="n">
        <v>6</v>
      </c>
      <c r="C234" s="123" t="n">
        <v>20982</v>
      </c>
      <c r="D234" s="103" t="n">
        <v>334.43</v>
      </c>
      <c r="E234" s="103" t="n">
        <v>14.233</v>
      </c>
      <c r="F234" s="111" t="n">
        <f aca="false">E234*0.0864</f>
        <v>1.2297312</v>
      </c>
      <c r="G234" s="103" t="n">
        <f aca="false">+AVERAGE(J234:L234)</f>
        <v>622.134338874295</v>
      </c>
      <c r="H234" s="111" t="n">
        <f aca="false">G234*F234</f>
        <v>765.058007105093</v>
      </c>
      <c r="I234" s="97" t="s">
        <v>113</v>
      </c>
      <c r="J234" s="103" t="n">
        <f aca="false">การคำนวณตะกอน!F21</f>
        <v>653.435573597939</v>
      </c>
      <c r="K234" s="103" t="n">
        <f aca="false">การคำนวณตะกอน!F22</f>
        <v>626.215871738116</v>
      </c>
      <c r="L234" s="103" t="n">
        <f aca="false">การคำนวณตะกอน!F23</f>
        <v>586.751571286829</v>
      </c>
      <c r="M234" s="112"/>
      <c r="N234" s="112"/>
    </row>
    <row r="235" customFormat="false" ht="24" hidden="false" customHeight="false" outlineLevel="0" collapsed="false">
      <c r="A235" s="104"/>
      <c r="B235" s="97" t="n">
        <v>7</v>
      </c>
      <c r="C235" s="123" t="n">
        <v>20994</v>
      </c>
      <c r="D235" s="103" t="n">
        <v>333.56</v>
      </c>
      <c r="E235" s="103" t="n">
        <v>1.602</v>
      </c>
      <c r="F235" s="111" t="n">
        <f aca="false">E235*0.0864</f>
        <v>0.1384128</v>
      </c>
      <c r="G235" s="103" t="n">
        <f aca="false">+AVERAGE(J235:L235)</f>
        <v>45.5067092451893</v>
      </c>
      <c r="H235" s="111" t="n">
        <f aca="false">G235*F235</f>
        <v>6.29871104541254</v>
      </c>
      <c r="I235" s="97" t="s">
        <v>85</v>
      </c>
      <c r="J235" s="103" t="n">
        <f aca="false">การคำนวณตะกอน!F24</f>
        <v>39.6609378645211</v>
      </c>
      <c r="K235" s="103" t="n">
        <f aca="false">การคำนวณตะกอน!F25</f>
        <v>51.3623779688151</v>
      </c>
      <c r="L235" s="103" t="n">
        <f aca="false">การคำนวณตะกอน!F26</f>
        <v>45.4968119022318</v>
      </c>
      <c r="M235" s="112"/>
      <c r="N235" s="112"/>
    </row>
    <row r="236" customFormat="false" ht="24" hidden="false" customHeight="false" outlineLevel="0" collapsed="false">
      <c r="A236" s="104"/>
      <c r="B236" s="97" t="n">
        <v>8</v>
      </c>
      <c r="C236" s="123" t="n">
        <v>21003</v>
      </c>
      <c r="D236" s="103" t="n">
        <v>333.48</v>
      </c>
      <c r="E236" s="103" t="n">
        <v>0.859</v>
      </c>
      <c r="F236" s="111" t="n">
        <f aca="false">E236*0.0864</f>
        <v>0.0742176</v>
      </c>
      <c r="G236" s="103" t="n">
        <f aca="false">+AVERAGE(J236:L236)</f>
        <v>1.89305433071851</v>
      </c>
      <c r="H236" s="111" t="n">
        <f aca="false">G236*F236</f>
        <v>0.140497949095534</v>
      </c>
      <c r="I236" s="97" t="s">
        <v>86</v>
      </c>
      <c r="J236" s="103" t="n">
        <f aca="false">การคำนวณตะกอน!F27</f>
        <v>1.88544062748364</v>
      </c>
      <c r="K236" s="103" t="n">
        <f aca="false">การคำนวณตะกอน!F28</f>
        <v>1.33238585892587</v>
      </c>
      <c r="L236" s="103" t="n">
        <f aca="false">การคำนวณตะกอน!F29</f>
        <v>2.46133650574602</v>
      </c>
      <c r="M236" s="112"/>
      <c r="N236" s="112"/>
    </row>
    <row r="237" customFormat="false" ht="24" hidden="false" customHeight="false" outlineLevel="0" collapsed="false">
      <c r="A237" s="104"/>
      <c r="B237" s="97" t="n">
        <v>9</v>
      </c>
      <c r="C237" s="123" t="n">
        <v>21016</v>
      </c>
      <c r="D237" s="103" t="n">
        <v>333.88</v>
      </c>
      <c r="E237" s="103" t="n">
        <v>7.166</v>
      </c>
      <c r="F237" s="111" t="n">
        <f aca="false">E237*0.0864</f>
        <v>0.6191424</v>
      </c>
      <c r="G237" s="103" t="n">
        <f aca="false">+AVERAGE(J237:L237)</f>
        <v>109.507389098201</v>
      </c>
      <c r="H237" s="111" t="n">
        <f aca="false">G237*F237</f>
        <v>67.800667703994</v>
      </c>
      <c r="I237" s="97" t="s">
        <v>87</v>
      </c>
      <c r="J237" s="103" t="n">
        <f aca="false">การคำนวณตะกอน!F30</f>
        <v>113.980343062161</v>
      </c>
      <c r="K237" s="103" t="n">
        <f aca="false">การคำนวณตะกอน!F31</f>
        <v>99.3061578491198</v>
      </c>
      <c r="L237" s="103" t="n">
        <f aca="false">การคำนวณตะกอน!F32</f>
        <v>115.235666383323</v>
      </c>
      <c r="M237" s="112"/>
      <c r="N237" s="112"/>
    </row>
    <row r="238" customFormat="false" ht="24" hidden="false" customHeight="false" outlineLevel="0" collapsed="false">
      <c r="A238" s="104"/>
      <c r="B238" s="97" t="n">
        <v>10</v>
      </c>
      <c r="C238" s="123" t="n">
        <v>21025</v>
      </c>
      <c r="D238" s="103" t="n">
        <v>333.54</v>
      </c>
      <c r="E238" s="103" t="n">
        <v>1.32</v>
      </c>
      <c r="F238" s="111" t="n">
        <f aca="false">E238*0.0864</f>
        <v>0.114048</v>
      </c>
      <c r="G238" s="103" t="n">
        <f aca="false">+AVERAGE(J238:L238)</f>
        <v>12.8101297139117</v>
      </c>
      <c r="H238" s="111" t="n">
        <f aca="false">G238*F238</f>
        <v>1.4609696736122</v>
      </c>
      <c r="I238" s="97" t="s">
        <v>88</v>
      </c>
      <c r="J238" s="103" t="n">
        <f aca="false">การคำนวณตะกอน!F33</f>
        <v>6.76589986466623</v>
      </c>
      <c r="K238" s="103" t="n">
        <f aca="false">การคำนวณตะกอน!F34</f>
        <v>11.2313057870729</v>
      </c>
      <c r="L238" s="103" t="n">
        <f aca="false">การคำนวณตะกอน!F35</f>
        <v>20.433183489996</v>
      </c>
      <c r="M238" s="112"/>
      <c r="N238" s="112"/>
    </row>
    <row r="239" customFormat="false" ht="24" hidden="false" customHeight="false" outlineLevel="0" collapsed="false">
      <c r="A239" s="104"/>
      <c r="B239" s="97" t="n">
        <v>11</v>
      </c>
      <c r="C239" s="123" t="n">
        <v>21037</v>
      </c>
      <c r="D239" s="103" t="n">
        <v>333.61</v>
      </c>
      <c r="E239" s="103" t="n">
        <v>1.631</v>
      </c>
      <c r="F239" s="111" t="n">
        <f aca="false">E239*0.0864</f>
        <v>0.1409184</v>
      </c>
      <c r="G239" s="103" t="n">
        <f aca="false">+AVERAGE(J239:L239)</f>
        <v>95.5039314793041</v>
      </c>
      <c r="H239" s="111" t="n">
        <f aca="false">G239*F239</f>
        <v>13.4582612177732</v>
      </c>
      <c r="I239" s="97" t="s">
        <v>89</v>
      </c>
      <c r="J239" s="103" t="n">
        <f aca="false">การคำนวณตะกอน!F36</f>
        <v>94.3964651536394</v>
      </c>
      <c r="K239" s="103" t="n">
        <f aca="false">การคำนวณตะกอน!F37</f>
        <v>87.2388701979552</v>
      </c>
      <c r="L239" s="103" t="n">
        <f aca="false">การคำนวณตะกอน!F38</f>
        <v>104.876459086318</v>
      </c>
      <c r="M239" s="112"/>
      <c r="N239" s="112"/>
    </row>
    <row r="240" customFormat="false" ht="24" hidden="false" customHeight="false" outlineLevel="0" collapsed="false">
      <c r="A240" s="104"/>
      <c r="B240" s="97" t="n">
        <v>12</v>
      </c>
      <c r="C240" s="123" t="n">
        <v>21053</v>
      </c>
      <c r="D240" s="103" t="n">
        <v>334.92</v>
      </c>
      <c r="E240" s="103" t="n">
        <v>31.442</v>
      </c>
      <c r="F240" s="111" t="n">
        <f aca="false">E240*0.0864</f>
        <v>2.7165888</v>
      </c>
      <c r="G240" s="103" t="n">
        <f aca="false">+AVERAGE(J240:L240)</f>
        <v>365.553887863487</v>
      </c>
      <c r="H240" s="111" t="n">
        <f aca="false">G240*F240</f>
        <v>993.059597566404</v>
      </c>
      <c r="I240" s="97" t="s">
        <v>90</v>
      </c>
      <c r="J240" s="103" t="n">
        <f aca="false">การคำนวณตะกอน!F39</f>
        <v>413.072445473044</v>
      </c>
      <c r="K240" s="103" t="n">
        <f aca="false">การคำนวณตะกอน!F40</f>
        <v>357.023193477481</v>
      </c>
      <c r="L240" s="103" t="n">
        <f aca="false">การคำนวณตะกอน!F41</f>
        <v>326.566024639935</v>
      </c>
      <c r="M240" s="112"/>
      <c r="N240" s="112"/>
    </row>
    <row r="241" customFormat="false" ht="24" hidden="false" customHeight="false" outlineLevel="0" collapsed="false">
      <c r="A241" s="104"/>
      <c r="B241" s="97" t="n">
        <v>13</v>
      </c>
      <c r="C241" s="123" t="n">
        <v>21058</v>
      </c>
      <c r="D241" s="103" t="n">
        <v>334.86</v>
      </c>
      <c r="E241" s="103" t="n">
        <v>34.096</v>
      </c>
      <c r="F241" s="111" t="n">
        <f aca="false">E241*0.0864</f>
        <v>2.9458944</v>
      </c>
      <c r="G241" s="103" t="n">
        <f aca="false">+AVERAGE(J241:L241)</f>
        <v>1327.69698501226</v>
      </c>
      <c r="H241" s="111" t="n">
        <f aca="false">G241*F241</f>
        <v>3911.25511304449</v>
      </c>
      <c r="I241" s="97" t="s">
        <v>91</v>
      </c>
      <c r="J241" s="103" t="n">
        <f aca="false">การคำนวณตะกอน!F42</f>
        <v>1603.77737592929</v>
      </c>
      <c r="K241" s="103" t="n">
        <f aca="false">การคำนวณตะกอน!F43</f>
        <v>1101.52440064111</v>
      </c>
      <c r="L241" s="103" t="n">
        <f aca="false">การคำนวณตะกอน!F44</f>
        <v>1277.78917846637</v>
      </c>
      <c r="M241" s="112"/>
      <c r="N241" s="112"/>
    </row>
    <row r="242" customFormat="false" ht="24" hidden="false" customHeight="false" outlineLevel="0" collapsed="false">
      <c r="A242" s="104"/>
      <c r="B242" s="97" t="n">
        <v>14</v>
      </c>
      <c r="C242" s="123" t="n">
        <v>21067</v>
      </c>
      <c r="D242" s="103" t="n">
        <v>335.3</v>
      </c>
      <c r="E242" s="103" t="n">
        <v>52.591</v>
      </c>
      <c r="F242" s="111" t="n">
        <f aca="false">E242*0.0864</f>
        <v>4.5438624</v>
      </c>
      <c r="G242" s="103" t="n">
        <f aca="false">+AVERAGE(J242:L242)</f>
        <v>751.016139359904</v>
      </c>
      <c r="H242" s="111" t="n">
        <f aca="false">G242*F242</f>
        <v>3412.51399743063</v>
      </c>
      <c r="I242" s="97" t="s">
        <v>92</v>
      </c>
      <c r="J242" s="103" t="n">
        <f aca="false">การคำนวณตะกอน!F45</f>
        <v>891.946580331842</v>
      </c>
      <c r="K242" s="103" t="n">
        <f aca="false">การคำนวณตะกอน!F46</f>
        <v>640.771970411891</v>
      </c>
      <c r="L242" s="103" t="n">
        <f aca="false">การคำนวณตะกอน!F47</f>
        <v>720.329867335978</v>
      </c>
      <c r="M242" s="112"/>
      <c r="N242" s="112"/>
    </row>
    <row r="243" customFormat="false" ht="24" hidden="false" customHeight="false" outlineLevel="0" collapsed="false">
      <c r="A243" s="104"/>
      <c r="B243" s="97" t="n">
        <v>15</v>
      </c>
      <c r="C243" s="123" t="n">
        <v>21074</v>
      </c>
      <c r="D243" s="103" t="n">
        <v>333.74</v>
      </c>
      <c r="E243" s="103" t="n">
        <v>4.444</v>
      </c>
      <c r="F243" s="111" t="n">
        <f aca="false">E243*0.0864</f>
        <v>0.3839616</v>
      </c>
      <c r="G243" s="103" t="n">
        <f aca="false">+AVERAGE(J243:L243)</f>
        <v>39.2955704754551</v>
      </c>
      <c r="H243" s="111" t="n">
        <f aca="false">G243*F243</f>
        <v>15.0879901126685</v>
      </c>
      <c r="I243" s="97" t="s">
        <v>93</v>
      </c>
      <c r="J243" s="103" t="n">
        <f aca="false">การคำนวณตะกอน!F48</f>
        <v>31.2489932669539</v>
      </c>
      <c r="K243" s="103" t="n">
        <f aca="false">การคำนวณตะกอน!F49</f>
        <v>38.4266811672888</v>
      </c>
      <c r="L243" s="103" t="n">
        <f aca="false">การคำนวณตะกอน!F50</f>
        <v>48.2110369921226</v>
      </c>
      <c r="M243" s="112"/>
      <c r="N243" s="112"/>
    </row>
    <row r="244" customFormat="false" ht="24" hidden="false" customHeight="false" outlineLevel="0" collapsed="false">
      <c r="A244" s="104"/>
      <c r="B244" s="97" t="n">
        <v>16</v>
      </c>
      <c r="C244" s="123" t="n">
        <v>21087</v>
      </c>
      <c r="D244" s="103" t="n">
        <v>333.8</v>
      </c>
      <c r="E244" s="103" t="n">
        <v>7.773</v>
      </c>
      <c r="F244" s="111" t="n">
        <f aca="false">E244*0.0864</f>
        <v>0.6715872</v>
      </c>
      <c r="G244" s="103" t="n">
        <f aca="false">+AVERAGE(J244:L244)</f>
        <v>52.4655373643491</v>
      </c>
      <c r="H244" s="111" t="n">
        <f aca="false">G244*F244</f>
        <v>35.2351833350186</v>
      </c>
      <c r="I244" s="97" t="s">
        <v>94</v>
      </c>
      <c r="J244" s="103" t="n">
        <f aca="false">การคำนวณตะกอน!F51</f>
        <v>41.4038492641067</v>
      </c>
      <c r="K244" s="103" t="n">
        <f aca="false">การคำนวณตะกอน!F52</f>
        <v>46.0756275818182</v>
      </c>
      <c r="L244" s="103" t="n">
        <f aca="false">การคำนวณตะกอน!F53</f>
        <v>69.9171352471224</v>
      </c>
      <c r="M244" s="112"/>
      <c r="N244" s="112"/>
    </row>
    <row r="245" customFormat="false" ht="24" hidden="false" customHeight="false" outlineLevel="0" collapsed="false">
      <c r="A245" s="104"/>
      <c r="B245" s="97" t="n">
        <v>17</v>
      </c>
      <c r="C245" s="123" t="n">
        <v>21099</v>
      </c>
      <c r="D245" s="103" t="n">
        <v>333.57</v>
      </c>
      <c r="E245" s="103" t="n">
        <v>3.754</v>
      </c>
      <c r="F245" s="111" t="n">
        <f aca="false">E245*0.0864</f>
        <v>0.3243456</v>
      </c>
      <c r="G245" s="103" t="n">
        <f aca="false">+AVERAGE(J245:L245)</f>
        <v>183.427683635739</v>
      </c>
      <c r="H245" s="111" t="n">
        <f aca="false">G245*F245</f>
        <v>59.493962105444</v>
      </c>
      <c r="I245" s="97" t="s">
        <v>95</v>
      </c>
      <c r="J245" s="103" t="n">
        <f aca="false">การคำนวณตะกอน!F54</f>
        <v>223.887829935704</v>
      </c>
      <c r="K245" s="103" t="n">
        <f aca="false">การคำนวณตะกอน!F55</f>
        <v>178.930307941651</v>
      </c>
      <c r="L245" s="103" t="n">
        <f aca="false">การคำนวณตะกอน!F56</f>
        <v>147.464913029863</v>
      </c>
      <c r="M245" s="112"/>
      <c r="N245" s="112"/>
    </row>
    <row r="246" customFormat="false" ht="24" hidden="false" customHeight="false" outlineLevel="0" collapsed="false">
      <c r="A246" s="104"/>
      <c r="B246" s="97" t="n">
        <v>18</v>
      </c>
      <c r="C246" s="123" t="n">
        <v>21107</v>
      </c>
      <c r="D246" s="103" t="n">
        <v>333.27</v>
      </c>
      <c r="E246" s="103" t="n">
        <v>0.734</v>
      </c>
      <c r="F246" s="111" t="n">
        <f aca="false">E246*0.0864</f>
        <v>0.0634176</v>
      </c>
      <c r="G246" s="103" t="n">
        <f aca="false">+AVERAGE(J246:L246)</f>
        <v>16.0828563966059</v>
      </c>
      <c r="H246" s="111" t="n">
        <f aca="false">G246*F246</f>
        <v>1.01993615381739</v>
      </c>
      <c r="I246" s="97" t="s">
        <v>96</v>
      </c>
      <c r="J246" s="103" t="n">
        <f aca="false">การคำนวณตะกอน!F57</f>
        <v>13.1106817554452</v>
      </c>
      <c r="K246" s="103" t="n">
        <f aca="false">การคำนวณตะกอน!F58</f>
        <v>21.5069992076538</v>
      </c>
      <c r="L246" s="103" t="n">
        <f aca="false">การคำนวณตะกอน!F59</f>
        <v>13.6308882267186</v>
      </c>
      <c r="M246" s="112"/>
      <c r="N246" s="112"/>
    </row>
    <row r="247" customFormat="false" ht="24" hidden="false" customHeight="false" outlineLevel="0" collapsed="false">
      <c r="A247" s="104"/>
      <c r="B247" s="97" t="n">
        <v>19</v>
      </c>
      <c r="C247" s="123" t="n">
        <v>21114</v>
      </c>
      <c r="D247" s="103" t="n">
        <v>333.21</v>
      </c>
      <c r="E247" s="103" t="n">
        <v>0.59</v>
      </c>
      <c r="F247" s="111" t="n">
        <f aca="false">E247*0.0864</f>
        <v>0.050976</v>
      </c>
      <c r="G247" s="103" t="n">
        <f aca="false">+AVERAGE(J247:L247)</f>
        <v>8.41986550065401</v>
      </c>
      <c r="H247" s="111" t="n">
        <f aca="false">G247*F247</f>
        <v>0.429211063761339</v>
      </c>
      <c r="I247" s="97" t="s">
        <v>97</v>
      </c>
      <c r="J247" s="103" t="n">
        <f aca="false">การคำนวณตะกอน!F60</f>
        <v>4.4075516050731</v>
      </c>
      <c r="K247" s="103" t="n">
        <f aca="false">การคำนวณตะกอน!F61</f>
        <v>6.07371977373978</v>
      </c>
      <c r="L247" s="103" t="n">
        <f aca="false">การคำนวณตะกอน!F62</f>
        <v>14.7783251231492</v>
      </c>
      <c r="M247" s="112"/>
      <c r="N247" s="112"/>
    </row>
    <row r="248" customFormat="false" ht="24" hidden="false" customHeight="false" outlineLevel="0" collapsed="false">
      <c r="A248" s="104"/>
      <c r="B248" s="97" t="n">
        <v>20</v>
      </c>
      <c r="C248" s="123" t="n">
        <v>21129</v>
      </c>
      <c r="D248" s="103" t="n">
        <v>333.78</v>
      </c>
      <c r="E248" s="103" t="n">
        <v>8.563</v>
      </c>
      <c r="F248" s="111" t="n">
        <f aca="false">E248*0.0864</f>
        <v>0.7398432</v>
      </c>
      <c r="G248" s="103" t="n">
        <f aca="false">+AVERAGE(J248:L248)</f>
        <v>531.883103244689</v>
      </c>
      <c r="H248" s="111" t="n">
        <f aca="false">G248*F248</f>
        <v>393.510097130481</v>
      </c>
      <c r="I248" s="97" t="s">
        <v>76</v>
      </c>
      <c r="J248" s="103" t="n">
        <f aca="false">การคำนวณตะกอน!F63</f>
        <v>530.268641934562</v>
      </c>
      <c r="K248" s="103" t="n">
        <f aca="false">การคำนวณตะกอน!F64</f>
        <v>521.08514638728</v>
      </c>
      <c r="L248" s="103" t="n">
        <f aca="false">การคำนวณตะกอน!F65</f>
        <v>544.295521412224</v>
      </c>
      <c r="M248" s="112"/>
      <c r="N248" s="112"/>
    </row>
    <row r="249" customFormat="false" ht="24" hidden="false" customHeight="false" outlineLevel="0" collapsed="false">
      <c r="A249" s="104"/>
      <c r="B249" s="97" t="n">
        <v>21</v>
      </c>
      <c r="C249" s="123" t="n">
        <v>21137</v>
      </c>
      <c r="D249" s="103" t="n">
        <v>333.24</v>
      </c>
      <c r="E249" s="103" t="n">
        <v>0.637</v>
      </c>
      <c r="F249" s="111" t="n">
        <f aca="false">E249*0.0864</f>
        <v>0.0550368</v>
      </c>
      <c r="G249" s="103" t="n">
        <f aca="false">+AVERAGE(J249:L249)</f>
        <v>16.2887144827869</v>
      </c>
      <c r="H249" s="111" t="n">
        <f aca="false">G249*F249</f>
        <v>0.896478721246244</v>
      </c>
      <c r="I249" s="97" t="s">
        <v>98</v>
      </c>
      <c r="J249" s="103" t="n">
        <f aca="false">การคำนวณตะกอน!F66</f>
        <v>15.9018627896309</v>
      </c>
      <c r="K249" s="103" t="n">
        <f aca="false">การคำนวณตะกอน!F67</f>
        <v>10.8805762953927</v>
      </c>
      <c r="L249" s="103" t="n">
        <f aca="false">การคำนวณตะกอน!F68</f>
        <v>22.083704363337</v>
      </c>
      <c r="M249" s="112"/>
      <c r="N249" s="112"/>
    </row>
    <row r="250" customFormat="false" ht="24" hidden="false" customHeight="false" outlineLevel="0" collapsed="false">
      <c r="A250" s="104"/>
      <c r="B250" s="97" t="n">
        <v>22</v>
      </c>
      <c r="C250" s="123" t="n">
        <v>21149</v>
      </c>
      <c r="D250" s="103" t="n">
        <v>333.48</v>
      </c>
      <c r="E250" s="103" t="n">
        <v>2.859</v>
      </c>
      <c r="F250" s="111" t="n">
        <f aca="false">E250*0.0864</f>
        <v>0.2470176</v>
      </c>
      <c r="G250" s="103" t="n">
        <f aca="false">+AVERAGE(J250:L250)</f>
        <v>1.16699162360255</v>
      </c>
      <c r="H250" s="111" t="n">
        <f aca="false">G250*F250</f>
        <v>0.288267470082406</v>
      </c>
      <c r="I250" s="97" t="s">
        <v>99</v>
      </c>
      <c r="J250" s="103" t="n">
        <f aca="false">การคำนวณตะกอน!F69</f>
        <v>1.57331655128645</v>
      </c>
      <c r="K250" s="103" t="n">
        <f aca="false">การคำนวณตะกอน!F70</f>
        <v>1.1529149532906</v>
      </c>
      <c r="L250" s="103" t="n">
        <f aca="false">การคำนวณตะกอน!F71</f>
        <v>0.774743366230597</v>
      </c>
      <c r="M250" s="112"/>
      <c r="N250" s="112"/>
    </row>
    <row r="251" customFormat="false" ht="24" hidden="false" customHeight="false" outlineLevel="0" collapsed="false">
      <c r="A251" s="104"/>
      <c r="B251" s="97" t="n">
        <v>23</v>
      </c>
      <c r="C251" s="123" t="n">
        <v>21157</v>
      </c>
      <c r="D251" s="103" t="n">
        <v>333.33</v>
      </c>
      <c r="E251" s="103" t="n">
        <v>1.12</v>
      </c>
      <c r="F251" s="111" t="n">
        <f aca="false">E251*0.0864</f>
        <v>0.096768</v>
      </c>
      <c r="G251" s="103" t="n">
        <f aca="false">+AVERAGE(J251:L251)</f>
        <v>8.66911435846652</v>
      </c>
      <c r="H251" s="111" t="n">
        <f aca="false">G251*F251</f>
        <v>0.838892858240089</v>
      </c>
      <c r="I251" s="97" t="s">
        <v>77</v>
      </c>
      <c r="J251" s="103" t="n">
        <f aca="false">การคำนวณตะกอน!F72</f>
        <v>13.9965546942347</v>
      </c>
      <c r="K251" s="103" t="n">
        <f aca="false">การคำนวณตะกอน!F73</f>
        <v>10.8995537995393</v>
      </c>
      <c r="L251" s="103" t="n">
        <f aca="false">การคำนวณตะกอน!F74</f>
        <v>1.11123458162549</v>
      </c>
      <c r="M251" s="112"/>
      <c r="N251" s="112"/>
    </row>
    <row r="252" customFormat="false" ht="24" hidden="false" customHeight="false" outlineLevel="0" collapsed="false">
      <c r="A252" s="104"/>
      <c r="B252" s="97" t="n">
        <v>24</v>
      </c>
      <c r="C252" s="123" t="n">
        <v>21169</v>
      </c>
      <c r="D252" s="103" t="n">
        <v>333.16</v>
      </c>
      <c r="E252" s="103" t="n">
        <v>0.374</v>
      </c>
      <c r="F252" s="111" t="n">
        <f aca="false">E252*0.0864</f>
        <v>0.0323136</v>
      </c>
      <c r="G252" s="103" t="n">
        <f aca="false">+AVERAGE(J252:L252)</f>
        <v>21.1082192153601</v>
      </c>
      <c r="H252" s="111" t="n">
        <f aca="false">G252*F252</f>
        <v>0.68208255243746</v>
      </c>
      <c r="I252" s="97" t="s">
        <v>78</v>
      </c>
      <c r="J252" s="103" t="n">
        <f aca="false">การคำนวณตะกอน!F75</f>
        <v>35.3818289035619</v>
      </c>
      <c r="K252" s="103" t="n">
        <f aca="false">การคำนวณตะกอน!F76</f>
        <v>4.03209548004022</v>
      </c>
      <c r="L252" s="103" t="n">
        <f aca="false">การคำนวณตะกอน!F77</f>
        <v>23.9107332624782</v>
      </c>
      <c r="M252" s="112"/>
      <c r="N252" s="112"/>
    </row>
    <row r="253" customFormat="false" ht="24" hidden="false" customHeight="false" outlineLevel="0" collapsed="false">
      <c r="A253" s="104"/>
      <c r="B253" s="97" t="n">
        <v>25</v>
      </c>
      <c r="C253" s="123" t="n">
        <v>21176</v>
      </c>
      <c r="D253" s="103" t="n">
        <v>333.14</v>
      </c>
      <c r="E253" s="103" t="n">
        <v>0.352</v>
      </c>
      <c r="F253" s="111" t="n">
        <f aca="false">E253*0.0864</f>
        <v>0.0304128</v>
      </c>
      <c r="G253" s="103" t="n">
        <f aca="false">+AVERAGE(J253:L253)</f>
        <v>10.7243239337222</v>
      </c>
      <c r="H253" s="111" t="n">
        <f aca="false">G253*F253</f>
        <v>0.326156718931506</v>
      </c>
      <c r="I253" s="97" t="s">
        <v>100</v>
      </c>
      <c r="J253" s="103" t="n">
        <f aca="false">การคำนวณตะกอน!F78</f>
        <v>16.5799739921937</v>
      </c>
      <c r="K253" s="103" t="n">
        <f aca="false">การคำนวณตะกอน!F79</f>
        <v>7.90400229935323</v>
      </c>
      <c r="L253" s="103" t="n">
        <f aca="false">การคำนวณตะกอน!F80</f>
        <v>7.68899550961963</v>
      </c>
      <c r="M253" s="112"/>
      <c r="N253" s="112"/>
    </row>
    <row r="254" customFormat="false" ht="24" hidden="false" customHeight="false" outlineLevel="0" collapsed="false">
      <c r="A254" s="104"/>
      <c r="B254" s="97" t="n">
        <v>26</v>
      </c>
      <c r="C254" s="123" t="n">
        <v>21191</v>
      </c>
      <c r="D254" s="103" t="n">
        <v>333.13</v>
      </c>
      <c r="E254" s="103" t="n">
        <v>0.338</v>
      </c>
      <c r="F254" s="111" t="n">
        <f aca="false">E254*0.0864</f>
        <v>0.0292032</v>
      </c>
      <c r="G254" s="103" t="n">
        <f aca="false">+AVERAGE(J254:L254)</f>
        <v>2.0143</v>
      </c>
      <c r="H254" s="111" t="n">
        <f aca="false">G254*F254</f>
        <v>0.05882400576</v>
      </c>
      <c r="I254" s="97" t="s">
        <v>101</v>
      </c>
      <c r="J254" s="103" t="n">
        <v>1.46854</v>
      </c>
      <c r="K254" s="103" t="n">
        <v>1.6715</v>
      </c>
      <c r="L254" s="103" t="n">
        <v>2.90286</v>
      </c>
      <c r="M254" s="112"/>
      <c r="N254" s="112"/>
    </row>
    <row r="255" customFormat="false" ht="24" hidden="false" customHeight="false" outlineLevel="0" collapsed="false">
      <c r="A255" s="104"/>
      <c r="B255" s="97" t="n">
        <v>27</v>
      </c>
      <c r="C255" s="123" t="n">
        <v>21199</v>
      </c>
      <c r="D255" s="103" t="n">
        <v>333.13</v>
      </c>
      <c r="E255" s="103" t="n">
        <v>0.332</v>
      </c>
      <c r="F255" s="111" t="n">
        <f aca="false">E255*0.0864</f>
        <v>0.0286848</v>
      </c>
      <c r="G255" s="103" t="n">
        <f aca="false">+AVERAGE(J255:L255)</f>
        <v>1.19381</v>
      </c>
      <c r="H255" s="111" t="n">
        <f aca="false">G255*F255</f>
        <v>0.034244201088</v>
      </c>
      <c r="I255" s="97" t="s">
        <v>123</v>
      </c>
      <c r="J255" s="103" t="n">
        <v>2.84378</v>
      </c>
      <c r="K255" s="103" t="n">
        <v>0.37103</v>
      </c>
      <c r="L255" s="103" t="n">
        <v>0.36662</v>
      </c>
      <c r="M255" s="112"/>
      <c r="N255" s="112"/>
    </row>
    <row r="256" customFormat="false" ht="24" hidden="false" customHeight="false" outlineLevel="0" collapsed="false">
      <c r="A256" s="104"/>
      <c r="B256" s="97" t="n">
        <v>28</v>
      </c>
      <c r="C256" s="123" t="n">
        <v>21207</v>
      </c>
      <c r="D256" s="103" t="n">
        <v>333.13</v>
      </c>
      <c r="E256" s="103" t="n">
        <v>0.314</v>
      </c>
      <c r="F256" s="111" t="n">
        <f aca="false">E256*0.0864</f>
        <v>0.0271296</v>
      </c>
      <c r="G256" s="103" t="n">
        <f aca="false">+AVERAGE(J256:L256)</f>
        <v>7.79249</v>
      </c>
      <c r="H256" s="111" t="n">
        <f aca="false">G256*F256</f>
        <v>0.211407136704</v>
      </c>
      <c r="I256" s="97" t="s">
        <v>103</v>
      </c>
      <c r="J256" s="103" t="n">
        <v>6.77215</v>
      </c>
      <c r="K256" s="103" t="n">
        <v>7.77194</v>
      </c>
      <c r="L256" s="103" t="n">
        <v>8.83338</v>
      </c>
      <c r="M256" s="112"/>
      <c r="N256" s="112"/>
    </row>
    <row r="257" customFormat="false" ht="24" hidden="false" customHeight="false" outlineLevel="0" collapsed="false">
      <c r="A257" s="104"/>
      <c r="B257" s="97" t="n">
        <v>29</v>
      </c>
      <c r="C257" s="123" t="n">
        <v>21219</v>
      </c>
      <c r="D257" s="103" t="n">
        <v>333.12</v>
      </c>
      <c r="E257" s="103" t="n">
        <v>0.269</v>
      </c>
      <c r="F257" s="111" t="n">
        <f aca="false">E257*0.0864</f>
        <v>0.0232416</v>
      </c>
      <c r="G257" s="103" t="n">
        <f aca="false">+AVERAGE(J257:L257)</f>
        <v>28.21662</v>
      </c>
      <c r="H257" s="111" t="n">
        <f aca="false">G257*F257</f>
        <v>0.655799395392</v>
      </c>
      <c r="I257" s="97" t="s">
        <v>104</v>
      </c>
      <c r="J257" s="103" t="n">
        <v>29.70264</v>
      </c>
      <c r="K257" s="103" t="n">
        <v>14.46448</v>
      </c>
      <c r="L257" s="103" t="n">
        <v>40.48274</v>
      </c>
      <c r="M257" s="112"/>
      <c r="N257" s="112"/>
    </row>
    <row r="258" customFormat="false" ht="24" hidden="false" customHeight="false" outlineLevel="0" collapsed="false">
      <c r="A258" s="104"/>
      <c r="B258" s="97" t="n">
        <v>30</v>
      </c>
      <c r="C258" s="123" t="n">
        <v>21228</v>
      </c>
      <c r="D258" s="103" t="n">
        <v>333.12</v>
      </c>
      <c r="E258" s="103" t="n">
        <v>0.267</v>
      </c>
      <c r="F258" s="111" t="n">
        <f aca="false">E258*0.0864</f>
        <v>0.0230688</v>
      </c>
      <c r="G258" s="103" t="n">
        <f aca="false">+AVERAGE(J258:L258)</f>
        <v>18.2148633333333</v>
      </c>
      <c r="H258" s="111" t="n">
        <f aca="false">G258*F258</f>
        <v>0.420195039264</v>
      </c>
      <c r="I258" s="97" t="s">
        <v>105</v>
      </c>
      <c r="J258" s="103" t="n">
        <v>12.3942</v>
      </c>
      <c r="K258" s="103" t="n">
        <v>16.50982</v>
      </c>
      <c r="L258" s="103" t="n">
        <v>25.74057</v>
      </c>
      <c r="M258" s="112"/>
      <c r="N258" s="112"/>
    </row>
    <row r="259" customFormat="false" ht="24" hidden="false" customHeight="false" outlineLevel="0" collapsed="false">
      <c r="A259" s="104"/>
      <c r="B259" s="97" t="n">
        <v>31</v>
      </c>
      <c r="C259" s="123" t="n">
        <v>21254</v>
      </c>
      <c r="D259" s="103" t="n">
        <v>333.09</v>
      </c>
      <c r="E259" s="103" t="n">
        <v>0.265</v>
      </c>
      <c r="F259" s="111" t="n">
        <f aca="false">E259*0.0864</f>
        <v>0.022896</v>
      </c>
      <c r="G259" s="103" t="n">
        <f aca="false">+AVERAGE(J259:L259)</f>
        <v>30.2017666666667</v>
      </c>
      <c r="H259" s="111" t="n">
        <f aca="false">G259*F259</f>
        <v>0.6914996496</v>
      </c>
      <c r="I259" s="97" t="s">
        <v>106</v>
      </c>
      <c r="J259" s="103" t="n">
        <v>27.66106</v>
      </c>
      <c r="K259" s="103" t="n">
        <v>45.21556</v>
      </c>
      <c r="L259" s="103" t="n">
        <v>17.72868</v>
      </c>
      <c r="M259" s="112"/>
      <c r="N259" s="112"/>
    </row>
    <row r="260" customFormat="false" ht="24" hidden="false" customHeight="false" outlineLevel="0" collapsed="false">
      <c r="A260" s="104"/>
      <c r="B260" s="97" t="n">
        <v>32</v>
      </c>
      <c r="C260" s="123" t="n">
        <v>21269</v>
      </c>
      <c r="D260" s="103" t="n">
        <v>333.08</v>
      </c>
      <c r="E260" s="103" t="n">
        <v>0.259</v>
      </c>
      <c r="F260" s="111" t="n">
        <f aca="false">E260*0.0864</f>
        <v>0.0223776</v>
      </c>
      <c r="G260" s="103" t="n">
        <f aca="false">+AVERAGE(J260:L260)</f>
        <v>11.9263266666667</v>
      </c>
      <c r="H260" s="111" t="n">
        <f aca="false">G260*F260</f>
        <v>0.266882567616</v>
      </c>
      <c r="I260" s="97" t="s">
        <v>107</v>
      </c>
      <c r="J260" s="103" t="n">
        <v>13.31816</v>
      </c>
      <c r="K260" s="103" t="n">
        <v>9.3985</v>
      </c>
      <c r="L260" s="103" t="n">
        <v>13.06232</v>
      </c>
      <c r="M260" s="112"/>
      <c r="N260" s="112"/>
    </row>
    <row r="261" customFormat="false" ht="24" hidden="false" customHeight="false" outlineLevel="0" collapsed="false">
      <c r="A261" s="104"/>
      <c r="B261" s="141" t="n">
        <v>1</v>
      </c>
      <c r="C261" s="142" t="n">
        <v>21276</v>
      </c>
      <c r="D261" s="143" t="n">
        <v>333.06</v>
      </c>
      <c r="E261" s="143" t="n">
        <v>0.244</v>
      </c>
      <c r="F261" s="144" t="n">
        <f aca="false">E261*0.0864</f>
        <v>0.0210816</v>
      </c>
      <c r="G261" s="143" t="n">
        <f aca="false">+AVERAGE(J261:L261)</f>
        <v>28.9036033333333</v>
      </c>
      <c r="H261" s="144" t="n">
        <f aca="false">G261*F261</f>
        <v>0.609334204032</v>
      </c>
      <c r="I261" s="145" t="s">
        <v>79</v>
      </c>
      <c r="J261" s="143" t="n">
        <v>17.99801</v>
      </c>
      <c r="K261" s="143" t="n">
        <v>33.00436</v>
      </c>
      <c r="L261" s="143" t="n">
        <v>35.70844</v>
      </c>
      <c r="N261" s="146"/>
    </row>
    <row r="262" customFormat="false" ht="24" hidden="false" customHeight="false" outlineLevel="0" collapsed="false">
      <c r="A262" s="104"/>
      <c r="B262" s="97" t="n">
        <v>2</v>
      </c>
      <c r="C262" s="123" t="n">
        <v>21296</v>
      </c>
      <c r="D262" s="103" t="n">
        <v>333.13</v>
      </c>
      <c r="E262" s="103" t="n">
        <v>0.275</v>
      </c>
      <c r="F262" s="111" t="n">
        <f aca="false">E262*0.0864</f>
        <v>0.02376</v>
      </c>
      <c r="G262" s="103" t="n">
        <f aca="false">+AVERAGE(J262:L262)</f>
        <v>30.39382</v>
      </c>
      <c r="H262" s="111" t="n">
        <f aca="false">G262*F262</f>
        <v>0.7221571632</v>
      </c>
      <c r="I262" s="147" t="s">
        <v>80</v>
      </c>
      <c r="J262" s="103" t="n">
        <v>50.72615</v>
      </c>
      <c r="K262" s="103" t="n">
        <v>32.10225</v>
      </c>
      <c r="L262" s="103" t="n">
        <v>8.35306</v>
      </c>
      <c r="M262" s="112"/>
      <c r="N262" s="112"/>
    </row>
    <row r="263" customFormat="false" ht="24" hidden="false" customHeight="false" outlineLevel="0" collapsed="false">
      <c r="A263" s="104"/>
      <c r="B263" s="97" t="n">
        <v>3</v>
      </c>
      <c r="C263" s="123" t="n">
        <v>21312</v>
      </c>
      <c r="D263" s="103" t="n">
        <v>333.54</v>
      </c>
      <c r="E263" s="103" t="n">
        <v>3.236</v>
      </c>
      <c r="F263" s="111" t="n">
        <f aca="false">E263*0.0864</f>
        <v>0.2795904</v>
      </c>
      <c r="G263" s="103" t="n">
        <f aca="false">+AVERAGE(J263:L263)</f>
        <v>47.65265</v>
      </c>
      <c r="H263" s="111" t="n">
        <f aca="false">G263*F263</f>
        <v>13.32322347456</v>
      </c>
      <c r="I263" s="147" t="s">
        <v>81</v>
      </c>
      <c r="J263" s="103" t="n">
        <v>46.58913</v>
      </c>
      <c r="K263" s="103" t="n">
        <v>46.86387</v>
      </c>
      <c r="L263" s="103" t="n">
        <v>49.50495</v>
      </c>
      <c r="M263" s="112"/>
      <c r="N263" s="112"/>
    </row>
    <row r="264" customFormat="false" ht="24" hidden="false" customHeight="false" outlineLevel="0" collapsed="false">
      <c r="A264" s="104"/>
      <c r="B264" s="97" t="n">
        <v>4</v>
      </c>
      <c r="C264" s="123" t="n">
        <v>21319</v>
      </c>
      <c r="D264" s="103" t="n">
        <v>333.3</v>
      </c>
      <c r="E264" s="103" t="n">
        <v>1.315</v>
      </c>
      <c r="F264" s="111" t="n">
        <f aca="false">E264*0.0864</f>
        <v>0.113616</v>
      </c>
      <c r="G264" s="103" t="n">
        <f aca="false">+AVERAGE(J264:L264)</f>
        <v>13.3266766666667</v>
      </c>
      <c r="H264" s="111" t="n">
        <f aca="false">G264*F264</f>
        <v>1.51412369616</v>
      </c>
      <c r="I264" s="147" t="s">
        <v>82</v>
      </c>
      <c r="J264" s="103" t="n">
        <v>10.42311</v>
      </c>
      <c r="K264" s="103" t="n">
        <v>13.98644</v>
      </c>
      <c r="L264" s="103" t="n">
        <v>15.57048</v>
      </c>
      <c r="M264" s="112"/>
      <c r="N264" s="112"/>
    </row>
    <row r="265" customFormat="false" ht="24" hidden="false" customHeight="false" outlineLevel="0" collapsed="false">
      <c r="A265" s="104"/>
      <c r="B265" s="97" t="n">
        <v>5</v>
      </c>
      <c r="C265" s="123" t="n">
        <v>21330</v>
      </c>
      <c r="D265" s="103" t="n">
        <v>333.95</v>
      </c>
      <c r="E265" s="103" t="n">
        <v>9.516</v>
      </c>
      <c r="F265" s="111" t="n">
        <f aca="false">E265*0.0864</f>
        <v>0.8221824</v>
      </c>
      <c r="G265" s="103" t="n">
        <f aca="false">+AVERAGE(J265:L265)</f>
        <v>285.071046666667</v>
      </c>
      <c r="H265" s="111" t="n">
        <f aca="false">G265*F265</f>
        <v>234.380397318912</v>
      </c>
      <c r="I265" s="147" t="s">
        <v>83</v>
      </c>
      <c r="J265" s="103" t="n">
        <v>284.90745</v>
      </c>
      <c r="K265" s="103" t="n">
        <v>293.9729</v>
      </c>
      <c r="L265" s="103" t="n">
        <v>276.33279</v>
      </c>
      <c r="M265" s="112"/>
      <c r="N265" s="112"/>
    </row>
    <row r="266" customFormat="false" ht="24" hidden="false" customHeight="false" outlineLevel="0" collapsed="false">
      <c r="A266" s="104"/>
      <c r="B266" s="97" t="n">
        <v>6</v>
      </c>
      <c r="C266" s="123" t="n">
        <v>21340</v>
      </c>
      <c r="D266" s="103" t="n">
        <v>333.08</v>
      </c>
      <c r="E266" s="103" t="n">
        <v>0.539</v>
      </c>
      <c r="F266" s="111" t="n">
        <f aca="false">E266*0.0864</f>
        <v>0.0465696</v>
      </c>
      <c r="G266" s="103" t="n">
        <f aca="false">+AVERAGE(J266:L266)</f>
        <v>20.9574166666667</v>
      </c>
      <c r="H266" s="111" t="n">
        <f aca="false">G266*F266</f>
        <v>0.9759785112</v>
      </c>
      <c r="I266" s="147" t="s">
        <v>84</v>
      </c>
      <c r="J266" s="103" t="n">
        <v>10.99683</v>
      </c>
      <c r="K266" s="103" t="n">
        <v>17.40561</v>
      </c>
      <c r="L266" s="103" t="n">
        <v>34.46981</v>
      </c>
      <c r="M266" s="112"/>
      <c r="N266" s="112"/>
    </row>
    <row r="267" customFormat="false" ht="24" hidden="false" customHeight="false" outlineLevel="0" collapsed="false">
      <c r="A267" s="104"/>
      <c r="B267" s="97" t="n">
        <v>7</v>
      </c>
      <c r="C267" s="123" t="n">
        <v>21354</v>
      </c>
      <c r="D267" s="103" t="n">
        <v>333.05</v>
      </c>
      <c r="E267" s="103" t="n">
        <v>0.488</v>
      </c>
      <c r="F267" s="111" t="n">
        <f aca="false">E267*0.0864</f>
        <v>0.0421632</v>
      </c>
      <c r="G267" s="103" t="n">
        <f aca="false">+AVERAGE(J267:L267)</f>
        <v>26.0251266666667</v>
      </c>
      <c r="H267" s="111" t="n">
        <f aca="false">G267*F267</f>
        <v>1.097302620672</v>
      </c>
      <c r="I267" s="147" t="s">
        <v>85</v>
      </c>
      <c r="J267" s="103" t="n">
        <v>22.12389</v>
      </c>
      <c r="K267" s="103" t="n">
        <v>27.88644</v>
      </c>
      <c r="L267" s="103" t="n">
        <v>28.06505</v>
      </c>
      <c r="M267" s="112"/>
      <c r="N267" s="112"/>
    </row>
    <row r="268" customFormat="false" ht="24" hidden="false" customHeight="false" outlineLevel="0" collapsed="false">
      <c r="A268" s="104"/>
      <c r="B268" s="97" t="n">
        <v>8</v>
      </c>
      <c r="C268" s="123" t="n">
        <v>21361</v>
      </c>
      <c r="D268" s="103" t="n">
        <v>333.06</v>
      </c>
      <c r="E268" s="103" t="n">
        <v>0.498</v>
      </c>
      <c r="F268" s="111" t="n">
        <f aca="false">E268*0.0864</f>
        <v>0.0430272</v>
      </c>
      <c r="G268" s="103" t="n">
        <f aca="false">+AVERAGE(J268:L268)</f>
        <v>43.3649433333333</v>
      </c>
      <c r="H268" s="111" t="n">
        <f aca="false">G268*F268</f>
        <v>1.865872089792</v>
      </c>
      <c r="I268" s="147" t="s">
        <v>86</v>
      </c>
      <c r="J268" s="103" t="n">
        <v>49.79137</v>
      </c>
      <c r="K268" s="103" t="n">
        <v>36.46006</v>
      </c>
      <c r="L268" s="103" t="n">
        <v>43.8434</v>
      </c>
      <c r="M268" s="112"/>
      <c r="N268" s="112"/>
    </row>
    <row r="269" customFormat="false" ht="24" hidden="false" customHeight="false" outlineLevel="0" collapsed="false">
      <c r="A269" s="104"/>
      <c r="B269" s="97" t="n">
        <v>9</v>
      </c>
      <c r="C269" s="123" t="n">
        <v>21374</v>
      </c>
      <c r="D269" s="103" t="n">
        <v>333.63</v>
      </c>
      <c r="E269" s="103" t="n">
        <v>0.41</v>
      </c>
      <c r="F269" s="111" t="n">
        <f aca="false">E269*0.0864</f>
        <v>0.035424</v>
      </c>
      <c r="G269" s="103" t="n">
        <f aca="false">+AVERAGE(J269:L269)</f>
        <v>58.94518</v>
      </c>
      <c r="H269" s="111" t="n">
        <f aca="false">G269*F269</f>
        <v>2.08807405632</v>
      </c>
      <c r="I269" s="147" t="s">
        <v>87</v>
      </c>
      <c r="J269" s="103" t="n">
        <v>58.83172</v>
      </c>
      <c r="K269" s="103" t="n">
        <v>61.55475</v>
      </c>
      <c r="L269" s="103" t="n">
        <v>56.44907</v>
      </c>
      <c r="M269" s="112"/>
      <c r="N269" s="112"/>
    </row>
    <row r="270" customFormat="false" ht="24" hidden="false" customHeight="false" outlineLevel="0" collapsed="false">
      <c r="A270" s="104"/>
      <c r="B270" s="97" t="n">
        <v>10</v>
      </c>
      <c r="C270" s="123" t="n">
        <v>21381</v>
      </c>
      <c r="D270" s="103" t="n">
        <v>333.58</v>
      </c>
      <c r="E270" s="103" t="n">
        <v>0.377</v>
      </c>
      <c r="F270" s="111" t="n">
        <f aca="false">E270*0.0864</f>
        <v>0.0325728</v>
      </c>
      <c r="G270" s="103" t="n">
        <f aca="false">+AVERAGE(J270:L270)</f>
        <v>61.4675933333333</v>
      </c>
      <c r="H270" s="111" t="n">
        <f aca="false">G270*F270</f>
        <v>2.002171624128</v>
      </c>
      <c r="I270" s="147" t="s">
        <v>88</v>
      </c>
      <c r="J270" s="103" t="n">
        <v>58.8972</v>
      </c>
      <c r="K270" s="103" t="n">
        <v>55.20806</v>
      </c>
      <c r="L270" s="103" t="n">
        <v>70.29752</v>
      </c>
      <c r="M270" s="112"/>
      <c r="N270" s="112"/>
    </row>
    <row r="271" customFormat="false" ht="24" hidden="false" customHeight="false" outlineLevel="0" collapsed="false">
      <c r="A271" s="104"/>
      <c r="B271" s="97" t="n">
        <v>11</v>
      </c>
      <c r="C271" s="123" t="n">
        <v>21389</v>
      </c>
      <c r="D271" s="103" t="n">
        <v>333.66</v>
      </c>
      <c r="E271" s="103" t="n">
        <v>0.419</v>
      </c>
      <c r="F271" s="111" t="n">
        <f aca="false">E271*0.0864</f>
        <v>0.0362016</v>
      </c>
      <c r="G271" s="103" t="n">
        <f aca="false">+AVERAGE(J271:L271)</f>
        <v>153.909993333333</v>
      </c>
      <c r="H271" s="111" t="n">
        <f aca="false">G271*F271</f>
        <v>5.571788014656</v>
      </c>
      <c r="I271" s="147" t="s">
        <v>89</v>
      </c>
      <c r="J271" s="103" t="n">
        <v>164.33728</v>
      </c>
      <c r="K271" s="103" t="n">
        <v>158.63331</v>
      </c>
      <c r="L271" s="103" t="n">
        <v>138.75939</v>
      </c>
      <c r="M271" s="112"/>
      <c r="N271" s="112"/>
    </row>
    <row r="272" customFormat="false" ht="24" hidden="false" customHeight="false" outlineLevel="0" collapsed="false">
      <c r="A272" s="104"/>
      <c r="B272" s="97" t="n">
        <v>12</v>
      </c>
      <c r="C272" s="123" t="n">
        <v>21410</v>
      </c>
      <c r="D272" s="103" t="n">
        <v>334.64</v>
      </c>
      <c r="E272" s="103" t="n">
        <v>24.418</v>
      </c>
      <c r="F272" s="111" t="n">
        <f aca="false">E272*0.0864</f>
        <v>2.1097152</v>
      </c>
      <c r="G272" s="103" t="n">
        <f aca="false">+AVERAGE(J272:L272)</f>
        <v>685.40541</v>
      </c>
      <c r="H272" s="111" t="n">
        <f aca="false">G272*F272</f>
        <v>1446.01021163923</v>
      </c>
      <c r="I272" s="147" t="s">
        <v>90</v>
      </c>
      <c r="J272" s="103" t="n">
        <v>807.99333</v>
      </c>
      <c r="K272" s="103" t="n">
        <v>765.98484</v>
      </c>
      <c r="L272" s="103" t="n">
        <v>482.23806</v>
      </c>
      <c r="M272" s="112"/>
      <c r="N272" s="112"/>
    </row>
    <row r="273" customFormat="false" ht="24" hidden="false" customHeight="false" outlineLevel="0" collapsed="false">
      <c r="A273" s="104"/>
      <c r="B273" s="97" t="n">
        <v>13</v>
      </c>
      <c r="C273" s="123" t="n">
        <v>21411</v>
      </c>
      <c r="D273" s="103" t="n">
        <v>335.17</v>
      </c>
      <c r="E273" s="103" t="n">
        <v>38.355</v>
      </c>
      <c r="F273" s="111" t="n">
        <f aca="false">E273*0.0864</f>
        <v>3.313872</v>
      </c>
      <c r="G273" s="103" t="n">
        <f aca="false">+AVERAGE(J273:L273)</f>
        <v>1578.09286666667</v>
      </c>
      <c r="H273" s="111" t="n">
        <f aca="false">G273*F273</f>
        <v>5229.5977642464</v>
      </c>
      <c r="I273" s="147" t="s">
        <v>91</v>
      </c>
      <c r="J273" s="103" t="n">
        <v>1529.86342</v>
      </c>
      <c r="K273" s="103" t="n">
        <v>1775.16576</v>
      </c>
      <c r="L273" s="103" t="n">
        <v>1429.24942</v>
      </c>
      <c r="M273" s="112"/>
      <c r="N273" s="112"/>
    </row>
    <row r="274" customFormat="false" ht="24" hidden="false" customHeight="false" outlineLevel="0" collapsed="false">
      <c r="A274" s="104"/>
      <c r="B274" s="97" t="n">
        <v>14</v>
      </c>
      <c r="C274" s="123" t="n">
        <v>21423</v>
      </c>
      <c r="D274" s="103" t="n">
        <v>333.51</v>
      </c>
      <c r="E274" s="103" t="n">
        <v>2.853</v>
      </c>
      <c r="F274" s="111" t="n">
        <f aca="false">E274*0.0864</f>
        <v>0.2464992</v>
      </c>
      <c r="G274" s="103" t="n">
        <f aca="false">+AVERAGE(J274:L274)</f>
        <v>90.0405566666667</v>
      </c>
      <c r="H274" s="111" t="n">
        <f aca="false">G274*F274</f>
        <v>22.194925185888</v>
      </c>
      <c r="I274" s="147" t="s">
        <v>92</v>
      </c>
      <c r="J274" s="103" t="n">
        <v>42.73666</v>
      </c>
      <c r="K274" s="103" t="n">
        <v>97.42011</v>
      </c>
      <c r="L274" s="103" t="n">
        <v>129.9649</v>
      </c>
      <c r="M274" s="112"/>
      <c r="N274" s="112"/>
    </row>
    <row r="275" customFormat="false" ht="24" hidden="false" customHeight="false" outlineLevel="0" collapsed="false">
      <c r="A275" s="104"/>
      <c r="B275" s="97" t="n">
        <v>15</v>
      </c>
      <c r="C275" s="123" t="n">
        <v>21430</v>
      </c>
      <c r="D275" s="103" t="n">
        <v>333.28</v>
      </c>
      <c r="E275" s="103" t="n">
        <v>0.634</v>
      </c>
      <c r="F275" s="111" t="n">
        <f aca="false">E275*0.0864</f>
        <v>0.0547776</v>
      </c>
      <c r="G275" s="103" t="n">
        <f aca="false">+AVERAGE(J275:L275)</f>
        <v>23.3505066666667</v>
      </c>
      <c r="H275" s="111" t="n">
        <f aca="false">G275*F275</f>
        <v>1.279084713984</v>
      </c>
      <c r="I275" s="147" t="s">
        <v>93</v>
      </c>
      <c r="J275" s="103" t="n">
        <v>27.67</v>
      </c>
      <c r="K275" s="103" t="n">
        <v>22.70616</v>
      </c>
      <c r="L275" s="103" t="n">
        <v>19.67536</v>
      </c>
      <c r="M275" s="112"/>
      <c r="N275" s="112"/>
    </row>
    <row r="276" customFormat="false" ht="24" hidden="false" customHeight="false" outlineLevel="0" collapsed="false">
      <c r="A276" s="104"/>
      <c r="B276" s="97" t="n">
        <v>16</v>
      </c>
      <c r="C276" s="123" t="n">
        <v>21439</v>
      </c>
      <c r="D276" s="103" t="n">
        <v>333.28</v>
      </c>
      <c r="E276" s="103" t="n">
        <v>0.627</v>
      </c>
      <c r="F276" s="111" t="n">
        <f aca="false">E276*0.0864</f>
        <v>0.0541728</v>
      </c>
      <c r="G276" s="103" t="n">
        <f aca="false">+AVERAGE(J276:L276)</f>
        <v>26.69616</v>
      </c>
      <c r="H276" s="111" t="n">
        <f aca="false">G276*F276</f>
        <v>1.446205736448</v>
      </c>
      <c r="I276" s="147" t="s">
        <v>94</v>
      </c>
      <c r="J276" s="103" t="n">
        <v>34.97109</v>
      </c>
      <c r="K276" s="103" t="n">
        <v>13.59596</v>
      </c>
      <c r="L276" s="103" t="n">
        <v>31.52143</v>
      </c>
      <c r="M276" s="112"/>
      <c r="N276" s="112"/>
    </row>
    <row r="277" customFormat="false" ht="24" hidden="false" customHeight="false" outlineLevel="0" collapsed="false">
      <c r="A277" s="104"/>
      <c r="B277" s="97" t="n">
        <v>17</v>
      </c>
      <c r="C277" s="123" t="n">
        <v>21457</v>
      </c>
      <c r="D277" s="103" t="n">
        <v>333.27</v>
      </c>
      <c r="E277" s="103" t="n">
        <v>0.632</v>
      </c>
      <c r="F277" s="111" t="n">
        <f aca="false">E277*0.0864</f>
        <v>0.0546048</v>
      </c>
      <c r="G277" s="103" t="n">
        <f aca="false">+AVERAGE(J277:L277)</f>
        <v>20.7165233333333</v>
      </c>
      <c r="H277" s="111" t="n">
        <f aca="false">G277*F277</f>
        <v>1.131221613312</v>
      </c>
      <c r="I277" s="147" t="s">
        <v>95</v>
      </c>
      <c r="J277" s="103" t="n">
        <v>41.16847</v>
      </c>
      <c r="K277" s="103" t="n">
        <v>13.11328</v>
      </c>
      <c r="L277" s="103" t="n">
        <v>7.86782</v>
      </c>
      <c r="M277" s="112"/>
      <c r="N277" s="112"/>
    </row>
    <row r="278" customFormat="false" ht="24" hidden="false" customHeight="false" outlineLevel="0" collapsed="false">
      <c r="A278" s="104"/>
      <c r="B278" s="97" t="n">
        <v>18</v>
      </c>
      <c r="C278" s="123" t="n">
        <v>21464</v>
      </c>
      <c r="D278" s="103" t="n">
        <v>333.32</v>
      </c>
      <c r="E278" s="103" t="n">
        <v>0.78</v>
      </c>
      <c r="F278" s="111" t="n">
        <f aca="false">E278*0.0864</f>
        <v>0.067392</v>
      </c>
      <c r="G278" s="103" t="n">
        <f aca="false">+AVERAGE(J278:L278)</f>
        <v>4.64369333333333</v>
      </c>
      <c r="H278" s="111" t="n">
        <f aca="false">G278*F278</f>
        <v>0.31294778112</v>
      </c>
      <c r="I278" s="147" t="s">
        <v>96</v>
      </c>
      <c r="J278" s="103" t="n">
        <v>4.90223</v>
      </c>
      <c r="K278" s="103" t="n">
        <v>2.43665</v>
      </c>
      <c r="L278" s="103" t="n">
        <v>6.5922</v>
      </c>
      <c r="M278" s="112"/>
      <c r="N278" s="112"/>
    </row>
    <row r="279" customFormat="false" ht="24" hidden="false" customHeight="false" outlineLevel="0" collapsed="false">
      <c r="A279" s="104"/>
      <c r="B279" s="97" t="n">
        <v>19</v>
      </c>
      <c r="C279" s="123" t="n">
        <v>21478</v>
      </c>
      <c r="D279" s="103" t="n">
        <v>333.32</v>
      </c>
      <c r="E279" s="103" t="n">
        <v>0.776</v>
      </c>
      <c r="F279" s="111" t="n">
        <f aca="false">E279*0.0864</f>
        <v>0.0670464</v>
      </c>
      <c r="G279" s="103" t="n">
        <f aca="false">+AVERAGE(J279:L279)</f>
        <v>8.58553333333333</v>
      </c>
      <c r="H279" s="111" t="n">
        <f aca="false">G279*F279</f>
        <v>0.57562910208</v>
      </c>
      <c r="I279" s="147" t="s">
        <v>97</v>
      </c>
      <c r="J279" s="103" t="n">
        <v>9.5648</v>
      </c>
      <c r="K279" s="103" t="n">
        <v>1.69611</v>
      </c>
      <c r="L279" s="103" t="n">
        <v>14.49569</v>
      </c>
      <c r="M279" s="112"/>
      <c r="N279" s="112"/>
    </row>
    <row r="280" customFormat="false" ht="24" hidden="false" customHeight="false" outlineLevel="0" collapsed="false">
      <c r="A280" s="104"/>
      <c r="B280" s="97" t="n">
        <v>20</v>
      </c>
      <c r="C280" s="123" t="n">
        <v>21493</v>
      </c>
      <c r="D280" s="103" t="n">
        <v>333.35</v>
      </c>
      <c r="E280" s="103" t="n">
        <v>0.438</v>
      </c>
      <c r="F280" s="111" t="n">
        <f aca="false">E280*0.0864</f>
        <v>0.0378432</v>
      </c>
      <c r="G280" s="103" t="n">
        <f aca="false">+AVERAGE(J280:L280)</f>
        <v>10.8309733333333</v>
      </c>
      <c r="H280" s="111" t="n">
        <f aca="false">G280*F280</f>
        <v>0.409878690048</v>
      </c>
      <c r="I280" s="147" t="s">
        <v>76</v>
      </c>
      <c r="J280" s="103" t="n">
        <v>11.79941</v>
      </c>
      <c r="K280" s="103" t="n">
        <v>11.19361</v>
      </c>
      <c r="L280" s="103" t="n">
        <v>9.4999</v>
      </c>
      <c r="M280" s="112"/>
      <c r="N280" s="112"/>
    </row>
    <row r="281" customFormat="false" ht="24" hidden="false" customHeight="false" outlineLevel="0" collapsed="false">
      <c r="A281" s="104"/>
      <c r="B281" s="97" t="n">
        <v>21</v>
      </c>
      <c r="C281" s="123" t="n">
        <v>21512</v>
      </c>
      <c r="D281" s="103" t="n">
        <v>333.28</v>
      </c>
      <c r="E281" s="103" t="n">
        <v>0.362</v>
      </c>
      <c r="F281" s="111" t="n">
        <f aca="false">E281*0.0864</f>
        <v>0.0312768</v>
      </c>
      <c r="G281" s="103" t="n">
        <f aca="false">+AVERAGE(J281:L281)</f>
        <v>87.7417066666667</v>
      </c>
      <c r="H281" s="111" t="n">
        <f aca="false">G281*F281</f>
        <v>2.744279811072</v>
      </c>
      <c r="I281" s="147" t="s">
        <v>98</v>
      </c>
      <c r="J281" s="103" t="n">
        <v>86.15898</v>
      </c>
      <c r="K281" s="103" t="n">
        <v>77.61522</v>
      </c>
      <c r="L281" s="103" t="n">
        <v>99.45092</v>
      </c>
      <c r="M281" s="112"/>
      <c r="N281" s="112"/>
    </row>
    <row r="282" customFormat="false" ht="24" hidden="false" customHeight="false" outlineLevel="0" collapsed="false">
      <c r="A282" s="104"/>
      <c r="B282" s="97" t="n">
        <v>22</v>
      </c>
      <c r="C282" s="123" t="n">
        <v>21521</v>
      </c>
      <c r="D282" s="103" t="n">
        <v>333.45</v>
      </c>
      <c r="E282" s="103" t="n">
        <v>3.388</v>
      </c>
      <c r="F282" s="111" t="n">
        <f aca="false">E282*0.0864</f>
        <v>0.2927232</v>
      </c>
      <c r="G282" s="103" t="n">
        <f aca="false">+AVERAGE(J282:L282)</f>
        <v>124.858506666667</v>
      </c>
      <c r="H282" s="111" t="n">
        <f aca="false">G282*F282</f>
        <v>36.548981618688</v>
      </c>
      <c r="I282" s="147" t="s">
        <v>99</v>
      </c>
      <c r="J282" s="103" t="n">
        <v>101.45866</v>
      </c>
      <c r="K282" s="103" t="n">
        <v>105.59662</v>
      </c>
      <c r="L282" s="103" t="n">
        <v>167.52024</v>
      </c>
      <c r="M282" s="112"/>
      <c r="N282" s="112"/>
    </row>
    <row r="283" customFormat="false" ht="24" hidden="false" customHeight="false" outlineLevel="0" collapsed="false">
      <c r="A283" s="104"/>
      <c r="B283" s="97" t="n">
        <v>23</v>
      </c>
      <c r="C283" s="123" t="n">
        <v>21541</v>
      </c>
      <c r="D283" s="103" t="n">
        <v>333.19</v>
      </c>
      <c r="E283" s="103" t="n">
        <v>0.354</v>
      </c>
      <c r="F283" s="111" t="n">
        <f aca="false">E283*0.0864</f>
        <v>0.0305856</v>
      </c>
      <c r="G283" s="103" t="n">
        <f aca="false">+AVERAGE(J283:L283)</f>
        <v>12.90813</v>
      </c>
      <c r="H283" s="111" t="n">
        <f aca="false">G283*F283</f>
        <v>0.394802900928</v>
      </c>
      <c r="I283" s="147" t="s">
        <v>77</v>
      </c>
      <c r="J283" s="103" t="n">
        <v>19.15007</v>
      </c>
      <c r="K283" s="103" t="n">
        <v>12.47583</v>
      </c>
      <c r="L283" s="103" t="n">
        <v>7.09849</v>
      </c>
      <c r="M283" s="112"/>
      <c r="N283" s="112"/>
    </row>
    <row r="284" customFormat="false" ht="24" hidden="false" customHeight="false" outlineLevel="0" collapsed="false">
      <c r="A284" s="104"/>
      <c r="B284" s="97" t="n">
        <v>24</v>
      </c>
      <c r="C284" s="123" t="n">
        <v>21555</v>
      </c>
      <c r="D284" s="103" t="n">
        <v>333.17</v>
      </c>
      <c r="E284" s="103" t="n">
        <v>0.347</v>
      </c>
      <c r="F284" s="111" t="n">
        <f aca="false">E284*0.0864</f>
        <v>0.0299808</v>
      </c>
      <c r="G284" s="103" t="n">
        <f aca="false">+AVERAGE(J284:L284)</f>
        <v>29.28355</v>
      </c>
      <c r="H284" s="111" t="n">
        <f aca="false">G284*F284</f>
        <v>0.87794425584</v>
      </c>
      <c r="I284" s="147" t="s">
        <v>78</v>
      </c>
      <c r="J284" s="103" t="n">
        <v>26.26068</v>
      </c>
      <c r="K284" s="103" t="n">
        <v>40.98493</v>
      </c>
      <c r="L284" s="103" t="n">
        <v>20.60504</v>
      </c>
      <c r="M284" s="112"/>
      <c r="N284" s="112"/>
    </row>
    <row r="285" customFormat="false" ht="24" hidden="false" customHeight="false" outlineLevel="0" collapsed="false">
      <c r="A285" s="104"/>
      <c r="B285" s="97" t="n">
        <v>25</v>
      </c>
      <c r="C285" s="123" t="n">
        <v>21575</v>
      </c>
      <c r="D285" s="103" t="n">
        <v>333.18</v>
      </c>
      <c r="E285" s="103" t="n">
        <v>0.351</v>
      </c>
      <c r="F285" s="111" t="n">
        <f aca="false">E285*0.0864</f>
        <v>0.0303264</v>
      </c>
      <c r="G285" s="103" t="n">
        <f aca="false">+AVERAGE(J285:L285)</f>
        <v>22.9744833333333</v>
      </c>
      <c r="H285" s="111" t="n">
        <f aca="false">G285*F285</f>
        <v>0.69673337136</v>
      </c>
      <c r="I285" s="147" t="s">
        <v>100</v>
      </c>
      <c r="J285" s="103" t="n">
        <v>20.69932</v>
      </c>
      <c r="K285" s="103" t="n">
        <v>31.26724</v>
      </c>
      <c r="L285" s="103" t="n">
        <v>16.95689</v>
      </c>
      <c r="M285" s="112"/>
      <c r="N285" s="112"/>
    </row>
    <row r="286" customFormat="false" ht="24" hidden="false" customHeight="false" outlineLevel="0" collapsed="false">
      <c r="A286" s="104"/>
      <c r="B286" s="97" t="n">
        <v>26</v>
      </c>
      <c r="C286" s="123" t="n">
        <v>21590</v>
      </c>
      <c r="D286" s="103" t="n">
        <v>333.15</v>
      </c>
      <c r="E286" s="103" t="n">
        <v>0.34</v>
      </c>
      <c r="F286" s="111" t="n">
        <f aca="false">E286*0.0864</f>
        <v>0.029376</v>
      </c>
      <c r="G286" s="103" t="n">
        <f aca="false">+AVERAGE(J286:L286)</f>
        <v>31.5217066666667</v>
      </c>
      <c r="H286" s="111" t="n">
        <f aca="false">G286*F286</f>
        <v>0.92598165504</v>
      </c>
      <c r="I286" s="147" t="s">
        <v>101</v>
      </c>
      <c r="J286" s="103" t="n">
        <v>30.56306</v>
      </c>
      <c r="K286" s="103" t="n">
        <v>35.07513</v>
      </c>
      <c r="L286" s="103" t="n">
        <v>28.92693</v>
      </c>
      <c r="M286" s="112"/>
      <c r="N286" s="112"/>
    </row>
    <row r="287" customFormat="false" ht="24" hidden="false" customHeight="false" outlineLevel="0" collapsed="false">
      <c r="A287" s="104"/>
      <c r="B287" s="97" t="n">
        <v>27</v>
      </c>
      <c r="C287" s="123" t="n">
        <v>21604</v>
      </c>
      <c r="D287" s="103" t="n">
        <v>333.17</v>
      </c>
      <c r="E287" s="103" t="n">
        <v>0.345</v>
      </c>
      <c r="F287" s="111" t="n">
        <f aca="false">E287*0.0864</f>
        <v>0.029808</v>
      </c>
      <c r="G287" s="103" t="n">
        <f aca="false">+AVERAGE(J287:L287)</f>
        <v>21.7577366666667</v>
      </c>
      <c r="H287" s="111" t="n">
        <f aca="false">G287*F287</f>
        <v>0.64855461456</v>
      </c>
      <c r="I287" s="147" t="s">
        <v>102</v>
      </c>
      <c r="J287" s="103" t="n">
        <v>21.27738</v>
      </c>
      <c r="K287" s="103" t="n">
        <v>19.87296</v>
      </c>
      <c r="L287" s="103" t="n">
        <v>24.12287</v>
      </c>
      <c r="M287" s="112"/>
      <c r="N287" s="112"/>
    </row>
    <row r="288" customFormat="false" ht="24" hidden="false" customHeight="false" outlineLevel="0" collapsed="false">
      <c r="A288" s="104"/>
      <c r="B288" s="97" t="n">
        <v>28</v>
      </c>
      <c r="C288" s="123" t="n">
        <v>21611</v>
      </c>
      <c r="D288" s="103" t="n">
        <v>333.17</v>
      </c>
      <c r="E288" s="103" t="n">
        <v>0.342</v>
      </c>
      <c r="F288" s="111" t="n">
        <f aca="false">E288*0.0864</f>
        <v>0.0295488</v>
      </c>
      <c r="G288" s="103" t="n">
        <f aca="false">+AVERAGE(J288:L288)</f>
        <v>12.7660733333333</v>
      </c>
      <c r="H288" s="111" t="n">
        <f aca="false">G288*F288</f>
        <v>0.377222147712</v>
      </c>
      <c r="I288" s="147" t="s">
        <v>103</v>
      </c>
      <c r="J288" s="103" t="n">
        <v>18.93081</v>
      </c>
      <c r="K288" s="103" t="n">
        <v>4.02263</v>
      </c>
      <c r="L288" s="103" t="n">
        <v>15.34478</v>
      </c>
      <c r="M288" s="112"/>
      <c r="N288" s="112"/>
    </row>
    <row r="289" s="124" customFormat="true" ht="24.75" hidden="false" customHeight="false" outlineLevel="0" collapsed="false">
      <c r="B289" s="113" t="n">
        <v>29</v>
      </c>
      <c r="C289" s="148" t="n">
        <v>21633</v>
      </c>
      <c r="D289" s="115" t="n">
        <v>333.34</v>
      </c>
      <c r="E289" s="115" t="n">
        <v>0.403</v>
      </c>
      <c r="F289" s="116" t="n">
        <f aca="false">E289*0.0864</f>
        <v>0.0348192</v>
      </c>
      <c r="G289" s="115" t="n">
        <f aca="false">+AVERAGE(J289:L289)</f>
        <v>7.46077333333333</v>
      </c>
      <c r="H289" s="116" t="n">
        <f aca="false">G289*F289</f>
        <v>0.259778158848</v>
      </c>
      <c r="I289" s="149" t="s">
        <v>104</v>
      </c>
      <c r="J289" s="115" t="n">
        <v>8.666</v>
      </c>
      <c r="K289" s="115" t="n">
        <v>7.66131</v>
      </c>
      <c r="L289" s="115" t="n">
        <v>6.05501</v>
      </c>
      <c r="M289" s="150"/>
      <c r="N289" s="150"/>
    </row>
    <row r="290" customFormat="false" ht="24" hidden="false" customHeight="false" outlineLevel="0" collapsed="false">
      <c r="A290" s="104"/>
      <c r="B290" s="97" t="n">
        <v>1</v>
      </c>
      <c r="C290" s="123" t="n">
        <v>21644</v>
      </c>
      <c r="D290" s="103" t="n">
        <v>333.34</v>
      </c>
      <c r="E290" s="103" t="n">
        <v>0.398</v>
      </c>
      <c r="F290" s="111" t="n">
        <f aca="false">E290*0.0864</f>
        <v>0.0343872</v>
      </c>
      <c r="G290" s="103" t="n">
        <f aca="false">+AVERAGE(J290:L290)</f>
        <v>11.1762133333333</v>
      </c>
      <c r="H290" s="111" t="n">
        <f aca="false">G290*F290</f>
        <v>0.384318683136</v>
      </c>
      <c r="I290" s="147" t="s">
        <v>79</v>
      </c>
      <c r="J290" s="103" t="n">
        <v>4.14611</v>
      </c>
      <c r="K290" s="103" t="n">
        <v>5.80624</v>
      </c>
      <c r="L290" s="103" t="n">
        <v>23.57629</v>
      </c>
      <c r="M290" s="112"/>
      <c r="N290" s="112"/>
    </row>
    <row r="291" customFormat="false" ht="24" hidden="false" customHeight="false" outlineLevel="0" collapsed="false">
      <c r="A291" s="104"/>
      <c r="B291" s="97" t="n">
        <v>2</v>
      </c>
      <c r="C291" s="123" t="n">
        <v>21661</v>
      </c>
      <c r="D291" s="103" t="n">
        <v>333.36</v>
      </c>
      <c r="E291" s="103" t="n">
        <v>0.407</v>
      </c>
      <c r="F291" s="111" t="n">
        <f aca="false">E291*0.0864</f>
        <v>0.0351648</v>
      </c>
      <c r="G291" s="103" t="n">
        <f aca="false">+AVERAGE(J291:L291)</f>
        <v>14.9731233333333</v>
      </c>
      <c r="H291" s="111" t="n">
        <f aca="false">G291*F291</f>
        <v>0.526526887392</v>
      </c>
      <c r="I291" s="147" t="s">
        <v>80</v>
      </c>
      <c r="J291" s="103" t="n">
        <v>15.76458</v>
      </c>
      <c r="K291" s="103" t="n">
        <v>12.54031</v>
      </c>
      <c r="L291" s="103" t="n">
        <v>16.61448</v>
      </c>
      <c r="M291" s="112"/>
      <c r="N291" s="112"/>
    </row>
    <row r="292" customFormat="false" ht="24" hidden="false" customHeight="false" outlineLevel="0" collapsed="false">
      <c r="A292" s="104"/>
      <c r="B292" s="97" t="n">
        <v>3</v>
      </c>
      <c r="C292" s="123" t="n">
        <v>21673</v>
      </c>
      <c r="D292" s="103" t="n">
        <v>333.4</v>
      </c>
      <c r="E292" s="103" t="n">
        <v>0.421</v>
      </c>
      <c r="F292" s="111" t="n">
        <f aca="false">E292*0.0864</f>
        <v>0.0363744</v>
      </c>
      <c r="G292" s="103" t="n">
        <f aca="false">+AVERAGE(J292:L292)</f>
        <v>12.93705</v>
      </c>
      <c r="H292" s="111" t="n">
        <f aca="false">G292*F292</f>
        <v>0.47057743152</v>
      </c>
      <c r="I292" s="147" t="s">
        <v>81</v>
      </c>
      <c r="J292" s="103" t="n">
        <v>15.80753</v>
      </c>
      <c r="K292" s="103" t="n">
        <v>11.42342</v>
      </c>
      <c r="L292" s="103" t="n">
        <v>11.5802</v>
      </c>
      <c r="M292" s="112"/>
      <c r="N292" s="112"/>
    </row>
    <row r="293" customFormat="false" ht="24" hidden="false" customHeight="false" outlineLevel="0" collapsed="false">
      <c r="A293" s="104"/>
      <c r="B293" s="97" t="n">
        <v>4</v>
      </c>
      <c r="C293" s="123" t="n">
        <v>21689</v>
      </c>
      <c r="D293" s="103" t="n">
        <v>333.42</v>
      </c>
      <c r="E293" s="103" t="n">
        <v>0.426</v>
      </c>
      <c r="F293" s="111" t="n">
        <f aca="false">E293*0.0864</f>
        <v>0.0368064</v>
      </c>
      <c r="G293" s="103" t="n">
        <f aca="false">+AVERAGE(J293:L293)</f>
        <v>13.2430533333333</v>
      </c>
      <c r="H293" s="111" t="n">
        <f aca="false">G293*F293</f>
        <v>0.487429118208</v>
      </c>
      <c r="I293" s="147" t="s">
        <v>82</v>
      </c>
      <c r="J293" s="103" t="n">
        <v>11.07853</v>
      </c>
      <c r="K293" s="103" t="n">
        <v>7.90139</v>
      </c>
      <c r="L293" s="103" t="n">
        <v>20.74924</v>
      </c>
      <c r="M293" s="112"/>
      <c r="N293" s="112"/>
    </row>
    <row r="294" customFormat="false" ht="24" hidden="false" customHeight="false" outlineLevel="0" collapsed="false">
      <c r="A294" s="104"/>
      <c r="B294" s="97" t="n">
        <v>5</v>
      </c>
      <c r="C294" s="123" t="n">
        <v>21708</v>
      </c>
      <c r="D294" s="103" t="n">
        <v>333.42</v>
      </c>
      <c r="E294" s="103" t="n">
        <v>0.431</v>
      </c>
      <c r="F294" s="111" t="n">
        <f aca="false">E294*0.0864</f>
        <v>0.0372384</v>
      </c>
      <c r="G294" s="103" t="n">
        <f aca="false">+AVERAGE(J294:L294)</f>
        <v>86.66232</v>
      </c>
      <c r="H294" s="111" t="n">
        <f aca="false">G294*F294</f>
        <v>3.227166137088</v>
      </c>
      <c r="I294" s="147" t="s">
        <v>83</v>
      </c>
      <c r="J294" s="103" t="n">
        <v>95.39585</v>
      </c>
      <c r="K294" s="103" t="n">
        <v>79.37051</v>
      </c>
      <c r="L294" s="103" t="n">
        <v>85.2206</v>
      </c>
      <c r="M294" s="112"/>
      <c r="N294" s="112"/>
    </row>
    <row r="295" customFormat="false" ht="24" hidden="false" customHeight="false" outlineLevel="0" collapsed="false">
      <c r="A295" s="104"/>
      <c r="B295" s="97" t="n">
        <v>6</v>
      </c>
      <c r="C295" s="123" t="n">
        <v>21716</v>
      </c>
      <c r="D295" s="103" t="n">
        <v>333.36</v>
      </c>
      <c r="E295" s="103" t="n">
        <v>0.41</v>
      </c>
      <c r="F295" s="111" t="n">
        <f aca="false">E295*0.0864</f>
        <v>0.035424</v>
      </c>
      <c r="G295" s="103" t="n">
        <f aca="false">+AVERAGE(J295:L295)</f>
        <v>27.5772766666667</v>
      </c>
      <c r="H295" s="111" t="n">
        <f aca="false">G295*F295</f>
        <v>0.97689744864</v>
      </c>
      <c r="I295" s="147" t="s">
        <v>84</v>
      </c>
      <c r="J295" s="103" t="n">
        <v>19.54728</v>
      </c>
      <c r="K295" s="103" t="n">
        <v>26.04502</v>
      </c>
      <c r="L295" s="103" t="n">
        <v>37.13953</v>
      </c>
      <c r="M295" s="112"/>
      <c r="N295" s="112"/>
    </row>
    <row r="296" customFormat="false" ht="24" hidden="false" customHeight="false" outlineLevel="0" collapsed="false">
      <c r="A296" s="104"/>
      <c r="B296" s="97" t="n">
        <v>7</v>
      </c>
      <c r="C296" s="123" t="n">
        <v>21724</v>
      </c>
      <c r="D296" s="103" t="n">
        <v>334.45</v>
      </c>
      <c r="E296" s="103" t="n">
        <v>13.258</v>
      </c>
      <c r="F296" s="111" t="n">
        <f aca="false">E296*0.0864</f>
        <v>1.1454912</v>
      </c>
      <c r="G296" s="103" t="n">
        <f aca="false">+AVERAGE(J296:L296)</f>
        <v>1200.54755333333</v>
      </c>
      <c r="H296" s="111" t="n">
        <f aca="false">G296*F296</f>
        <v>1375.21665752486</v>
      </c>
      <c r="I296" s="147" t="s">
        <v>85</v>
      </c>
      <c r="J296" s="103" t="n">
        <v>1151.46596</v>
      </c>
      <c r="K296" s="103" t="n">
        <v>1255.3652</v>
      </c>
      <c r="L296" s="103" t="n">
        <v>1194.8115</v>
      </c>
      <c r="M296" s="112"/>
      <c r="N296" s="112"/>
    </row>
    <row r="297" customFormat="false" ht="24" hidden="false" customHeight="false" outlineLevel="0" collapsed="false">
      <c r="A297" s="104"/>
      <c r="B297" s="97" t="n">
        <v>8</v>
      </c>
      <c r="C297" s="123" t="n">
        <v>21737</v>
      </c>
      <c r="D297" s="103" t="n">
        <v>333.35</v>
      </c>
      <c r="E297" s="103" t="n">
        <v>0.415</v>
      </c>
      <c r="F297" s="111" t="n">
        <f aca="false">E297*0.0864</f>
        <v>0.035856</v>
      </c>
      <c r="G297" s="103" t="n">
        <f aca="false">+AVERAGE(J297:L297)</f>
        <v>70.88638</v>
      </c>
      <c r="H297" s="111" t="n">
        <f aca="false">G297*F297</f>
        <v>2.54170204128</v>
      </c>
      <c r="I297" s="147" t="s">
        <v>86</v>
      </c>
      <c r="J297" s="103" t="n">
        <v>70.80662</v>
      </c>
      <c r="K297" s="103" t="n">
        <v>68.02721</v>
      </c>
      <c r="L297" s="103" t="n">
        <v>73.82531</v>
      </c>
      <c r="M297" s="112"/>
      <c r="N297" s="112"/>
    </row>
    <row r="298" customFormat="false" ht="24" hidden="false" customHeight="false" outlineLevel="0" collapsed="false">
      <c r="A298" s="104"/>
      <c r="B298" s="97" t="n">
        <v>9</v>
      </c>
      <c r="C298" s="123" t="n">
        <v>21742</v>
      </c>
      <c r="D298" s="103" t="n">
        <v>334.12</v>
      </c>
      <c r="E298" s="103" t="n">
        <v>8.09</v>
      </c>
      <c r="F298" s="111" t="n">
        <f aca="false">E298*0.0864</f>
        <v>0.698976</v>
      </c>
      <c r="G298" s="103" t="n">
        <f aca="false">+AVERAGE(J298:L298)</f>
        <v>435.92227</v>
      </c>
      <c r="H298" s="111" t="n">
        <f aca="false">G298*F298</f>
        <v>304.69920459552</v>
      </c>
      <c r="I298" s="147" t="s">
        <v>87</v>
      </c>
      <c r="J298" s="103" t="n">
        <v>431.86307</v>
      </c>
      <c r="K298" s="103" t="n">
        <v>446.5719</v>
      </c>
      <c r="L298" s="103" t="n">
        <v>429.33184</v>
      </c>
      <c r="M298" s="112"/>
      <c r="N298" s="112"/>
    </row>
    <row r="299" customFormat="false" ht="24" hidden="false" customHeight="false" outlineLevel="0" collapsed="false">
      <c r="A299" s="104"/>
      <c r="B299" s="97" t="n">
        <v>10</v>
      </c>
      <c r="C299" s="123" t="n">
        <v>21756</v>
      </c>
      <c r="D299" s="103" t="n">
        <v>333.85</v>
      </c>
      <c r="E299" s="103" t="n">
        <v>5.9</v>
      </c>
      <c r="F299" s="111" t="n">
        <f aca="false">E299*0.0864</f>
        <v>0.50976</v>
      </c>
      <c r="G299" s="103" t="n">
        <f aca="false">+AVERAGE(J299:L299)</f>
        <v>351.413876666667</v>
      </c>
      <c r="H299" s="111" t="n">
        <f aca="false">G299*F299</f>
        <v>179.1367377696</v>
      </c>
      <c r="I299" s="147" t="s">
        <v>88</v>
      </c>
      <c r="J299" s="103" t="n">
        <v>336.71196</v>
      </c>
      <c r="K299" s="103" t="n">
        <v>359.85792</v>
      </c>
      <c r="L299" s="103" t="n">
        <v>357.67175</v>
      </c>
      <c r="M299" s="112"/>
      <c r="N299" s="112"/>
    </row>
    <row r="300" customFormat="false" ht="24" hidden="false" customHeight="false" outlineLevel="0" collapsed="false">
      <c r="A300" s="104"/>
      <c r="B300" s="97" t="n">
        <v>11</v>
      </c>
      <c r="C300" s="123" t="n">
        <v>21771</v>
      </c>
      <c r="D300" s="103" t="n">
        <v>333.69</v>
      </c>
      <c r="E300" s="103" t="n">
        <v>4.144</v>
      </c>
      <c r="F300" s="111" t="n">
        <f aca="false">E300*0.0864</f>
        <v>0.3580416</v>
      </c>
      <c r="G300" s="103" t="n">
        <f aca="false">+AVERAGE(J300:L300)</f>
        <v>193.874943333333</v>
      </c>
      <c r="H300" s="111" t="n">
        <f aca="false">G300*F300</f>
        <v>69.415294910976</v>
      </c>
      <c r="I300" s="147" t="s">
        <v>89</v>
      </c>
      <c r="J300" s="103" t="n">
        <v>183.77535</v>
      </c>
      <c r="K300" s="103" t="n">
        <v>200.92484</v>
      </c>
      <c r="L300" s="103" t="n">
        <v>196.92464</v>
      </c>
      <c r="M300" s="112"/>
      <c r="N300" s="112"/>
    </row>
    <row r="301" customFormat="false" ht="24" hidden="false" customHeight="false" outlineLevel="0" collapsed="false">
      <c r="A301" s="104"/>
      <c r="B301" s="97" t="n">
        <v>12</v>
      </c>
      <c r="C301" s="123" t="n">
        <v>21786</v>
      </c>
      <c r="D301" s="103" t="n">
        <v>334.67</v>
      </c>
      <c r="E301" s="103" t="n">
        <v>22.389</v>
      </c>
      <c r="F301" s="111" t="n">
        <f aca="false">E301*0.0864</f>
        <v>1.9344096</v>
      </c>
      <c r="G301" s="103" t="n">
        <f aca="false">+AVERAGE(J301:L301)</f>
        <v>746.773126666667</v>
      </c>
      <c r="H301" s="111" t="n">
        <f aca="false">G301*F301</f>
        <v>1444.56510524602</v>
      </c>
      <c r="I301" s="147" t="s">
        <v>90</v>
      </c>
      <c r="J301" s="103" t="n">
        <v>698.3559</v>
      </c>
      <c r="K301" s="103" t="n">
        <v>818.51001</v>
      </c>
      <c r="L301" s="103" t="n">
        <v>723.45347</v>
      </c>
      <c r="M301" s="112"/>
      <c r="N301" s="112"/>
    </row>
    <row r="302" customFormat="false" ht="24" hidden="false" customHeight="false" outlineLevel="0" collapsed="false">
      <c r="A302" s="104"/>
      <c r="B302" s="97" t="n">
        <v>13</v>
      </c>
      <c r="C302" s="123" t="n">
        <v>21792</v>
      </c>
      <c r="D302" s="103" t="n">
        <v>335.43</v>
      </c>
      <c r="E302" s="103" t="n">
        <v>50.213</v>
      </c>
      <c r="F302" s="111" t="n">
        <f aca="false">E302*0.0864</f>
        <v>4.3384032</v>
      </c>
      <c r="G302" s="103" t="n">
        <f aca="false">+AVERAGE(J302:L302)</f>
        <v>1621.66017</v>
      </c>
      <c r="H302" s="111" t="n">
        <f aca="false">G302*F302</f>
        <v>7035.41567084054</v>
      </c>
      <c r="I302" s="147" t="s">
        <v>91</v>
      </c>
      <c r="J302" s="103" t="n">
        <v>1644.66056</v>
      </c>
      <c r="K302" s="103" t="n">
        <v>1601.49407</v>
      </c>
      <c r="L302" s="103" t="n">
        <v>1618.82588</v>
      </c>
      <c r="M302" s="112"/>
      <c r="N302" s="112"/>
    </row>
    <row r="303" customFormat="false" ht="24" hidden="false" customHeight="false" outlineLevel="0" collapsed="false">
      <c r="A303" s="104"/>
      <c r="B303" s="97" t="n">
        <v>14</v>
      </c>
      <c r="C303" s="123" t="n">
        <v>21815</v>
      </c>
      <c r="D303" s="103" t="n">
        <v>334.62</v>
      </c>
      <c r="E303" s="103" t="n">
        <v>19.709</v>
      </c>
      <c r="F303" s="111" t="n">
        <f aca="false">E303*0.0864</f>
        <v>1.7028576</v>
      </c>
      <c r="G303" s="103" t="n">
        <f aca="false">+AVERAGE(J303:L303)</f>
        <v>142.05696</v>
      </c>
      <c r="H303" s="111" t="n">
        <f aca="false">G303*F303</f>
        <v>241.902773968896</v>
      </c>
      <c r="I303" s="147" t="s">
        <v>92</v>
      </c>
      <c r="J303" s="103" t="n">
        <v>146.13309</v>
      </c>
      <c r="K303" s="103" t="n">
        <v>102.41435</v>
      </c>
      <c r="L303" s="103" t="n">
        <v>177.62344</v>
      </c>
      <c r="M303" s="112"/>
      <c r="N303" s="112"/>
    </row>
    <row r="304" customFormat="false" ht="24" hidden="false" customHeight="false" outlineLevel="0" collapsed="false">
      <c r="A304" s="104"/>
      <c r="B304" s="97" t="n">
        <v>15</v>
      </c>
      <c r="C304" s="123" t="n">
        <v>21820</v>
      </c>
      <c r="D304" s="103" t="n">
        <v>334.2</v>
      </c>
      <c r="E304" s="103" t="n">
        <v>29.064</v>
      </c>
      <c r="F304" s="111" t="n">
        <f aca="false">E304*0.0864</f>
        <v>2.5111296</v>
      </c>
      <c r="G304" s="103" t="n">
        <f aca="false">+AVERAGE(J304:L304)</f>
        <v>245.877093333333</v>
      </c>
      <c r="H304" s="111" t="n">
        <f aca="false">G304*F304</f>
        <v>617.429247031296</v>
      </c>
      <c r="I304" s="147" t="s">
        <v>93</v>
      </c>
      <c r="J304" s="103" t="n">
        <v>251.22457</v>
      </c>
      <c r="K304" s="103" t="n">
        <v>249.92849</v>
      </c>
      <c r="L304" s="103" t="n">
        <v>236.47822</v>
      </c>
      <c r="M304" s="112"/>
      <c r="N304" s="112"/>
    </row>
    <row r="305" customFormat="false" ht="24" hidden="false" customHeight="false" outlineLevel="0" collapsed="false">
      <c r="A305" s="104"/>
      <c r="B305" s="97" t="n">
        <v>16</v>
      </c>
      <c r="C305" s="123" t="n">
        <v>21822</v>
      </c>
      <c r="D305" s="103" t="n">
        <v>333.8</v>
      </c>
      <c r="E305" s="103" t="n">
        <v>4.314</v>
      </c>
      <c r="F305" s="111" t="n">
        <f aca="false">E305*0.0864</f>
        <v>0.3727296</v>
      </c>
      <c r="G305" s="103" t="n">
        <f aca="false">+AVERAGE(J305:L305)</f>
        <v>242.560186666667</v>
      </c>
      <c r="H305" s="111" t="n">
        <f aca="false">G305*F305</f>
        <v>90.409361352192</v>
      </c>
      <c r="I305" s="147" t="s">
        <v>94</v>
      </c>
      <c r="J305" s="103" t="n">
        <v>269.65003</v>
      </c>
      <c r="K305" s="103" t="n">
        <v>223.47675</v>
      </c>
      <c r="L305" s="103" t="n">
        <v>234.55378</v>
      </c>
      <c r="M305" s="112"/>
      <c r="N305" s="112"/>
    </row>
    <row r="306" customFormat="false" ht="24" hidden="false" customHeight="false" outlineLevel="0" collapsed="false">
      <c r="A306" s="104"/>
      <c r="B306" s="97" t="n">
        <v>17</v>
      </c>
      <c r="C306" s="123" t="n">
        <v>21829</v>
      </c>
      <c r="D306" s="103" t="n">
        <v>333.72</v>
      </c>
      <c r="E306" s="103" t="n">
        <v>3.825</v>
      </c>
      <c r="F306" s="111" t="n">
        <f aca="false">E306*0.0864</f>
        <v>0.33048</v>
      </c>
      <c r="G306" s="103" t="n">
        <f aca="false">+AVERAGE(J306:L306)</f>
        <v>146.59907</v>
      </c>
      <c r="H306" s="111" t="n">
        <f aca="false">G306*F306</f>
        <v>48.4480606536</v>
      </c>
      <c r="I306" s="147" t="s">
        <v>95</v>
      </c>
      <c r="J306" s="103" t="n">
        <v>145.0193</v>
      </c>
      <c r="K306" s="103" t="n">
        <v>163.87</v>
      </c>
      <c r="L306" s="103" t="n">
        <v>130.90791</v>
      </c>
      <c r="M306" s="112"/>
      <c r="N306" s="112"/>
    </row>
    <row r="307" customFormat="false" ht="24" hidden="false" customHeight="false" outlineLevel="0" collapsed="false">
      <c r="A307" s="104"/>
      <c r="B307" s="97" t="n">
        <v>18</v>
      </c>
      <c r="C307" s="123" t="n">
        <v>21840</v>
      </c>
      <c r="D307" s="103" t="n">
        <v>333.51</v>
      </c>
      <c r="E307" s="103" t="n">
        <v>3.398</v>
      </c>
      <c r="F307" s="111" t="n">
        <f aca="false">E307*0.0864</f>
        <v>0.2935872</v>
      </c>
      <c r="G307" s="103" t="n">
        <f aca="false">+AVERAGE(J307:L307)</f>
        <v>103.416053333333</v>
      </c>
      <c r="H307" s="111" t="n">
        <f aca="false">G307*F307</f>
        <v>30.361629533184</v>
      </c>
      <c r="I307" s="147" t="s">
        <v>96</v>
      </c>
      <c r="J307" s="103" t="n">
        <v>115.27378</v>
      </c>
      <c r="K307" s="103" t="n">
        <v>99.36196</v>
      </c>
      <c r="L307" s="103" t="n">
        <v>95.61242</v>
      </c>
      <c r="M307" s="112"/>
      <c r="N307" s="112"/>
    </row>
    <row r="308" customFormat="false" ht="24" hidden="false" customHeight="false" outlineLevel="0" collapsed="false">
      <c r="A308" s="104"/>
      <c r="B308" s="97" t="n">
        <v>19</v>
      </c>
      <c r="C308" s="123" t="n">
        <v>21849</v>
      </c>
      <c r="D308" s="103" t="n">
        <v>333.8</v>
      </c>
      <c r="E308" s="103" t="n">
        <v>4.326</v>
      </c>
      <c r="F308" s="111" t="n">
        <f aca="false">E308*0.0864</f>
        <v>0.3737664</v>
      </c>
      <c r="G308" s="103" t="n">
        <f aca="false">+AVERAGE(J308:L308)</f>
        <v>221.138576666667</v>
      </c>
      <c r="H308" s="111" t="n">
        <f aca="false">G308*F308</f>
        <v>82.654169701824</v>
      </c>
      <c r="I308" s="147" t="s">
        <v>97</v>
      </c>
      <c r="J308" s="103" t="n">
        <v>229.8331</v>
      </c>
      <c r="K308" s="103" t="n">
        <v>236.09138</v>
      </c>
      <c r="L308" s="103" t="n">
        <v>197.49125</v>
      </c>
      <c r="M308" s="112"/>
      <c r="N308" s="112"/>
    </row>
    <row r="309" customFormat="false" ht="24" hidden="false" customHeight="false" outlineLevel="0" collapsed="false">
      <c r="A309" s="104"/>
      <c r="B309" s="97" t="n">
        <v>20</v>
      </c>
      <c r="C309" s="123" t="n">
        <v>21855</v>
      </c>
      <c r="D309" s="103" t="n">
        <v>333.64</v>
      </c>
      <c r="E309" s="103" t="n">
        <v>3.552</v>
      </c>
      <c r="F309" s="111" t="n">
        <f aca="false">E309*0.0864</f>
        <v>0.3068928</v>
      </c>
      <c r="G309" s="103" t="n">
        <f aca="false">+AVERAGE(J309:L309)</f>
        <v>34.0735233333333</v>
      </c>
      <c r="H309" s="111" t="n">
        <f aca="false">G309*F309</f>
        <v>10.456918981632</v>
      </c>
      <c r="I309" s="147" t="s">
        <v>76</v>
      </c>
      <c r="J309" s="103" t="n">
        <v>30.5582</v>
      </c>
      <c r="K309" s="103" t="n">
        <v>30.24529</v>
      </c>
      <c r="L309" s="103" t="n">
        <v>41.41708</v>
      </c>
      <c r="M309" s="112"/>
      <c r="N309" s="112"/>
    </row>
    <row r="310" customFormat="false" ht="24" hidden="false" customHeight="false" outlineLevel="0" collapsed="false">
      <c r="A310" s="104"/>
      <c r="B310" s="97" t="n">
        <v>21</v>
      </c>
      <c r="C310" s="123" t="n">
        <v>21865</v>
      </c>
      <c r="D310" s="103" t="n">
        <v>335.65</v>
      </c>
      <c r="E310" s="103" t="n">
        <v>131.938</v>
      </c>
      <c r="F310" s="111" t="n">
        <f aca="false">E310*0.0864</f>
        <v>11.3994432</v>
      </c>
      <c r="G310" s="103" t="n">
        <f aca="false">+AVERAGE(J310:L310)</f>
        <v>6552.38088</v>
      </c>
      <c r="H310" s="111" t="n">
        <f aca="false">G310*F310</f>
        <v>74693.493666326</v>
      </c>
      <c r="I310" s="147" t="s">
        <v>98</v>
      </c>
      <c r="J310" s="103" t="n">
        <v>5653.97545</v>
      </c>
      <c r="K310" s="103" t="n">
        <v>6540.92439</v>
      </c>
      <c r="L310" s="103" t="n">
        <v>7462.2428</v>
      </c>
      <c r="M310" s="112"/>
      <c r="N310" s="112"/>
    </row>
    <row r="311" customFormat="false" ht="24" hidden="false" customHeight="false" outlineLevel="0" collapsed="false">
      <c r="B311" s="86" t="n">
        <v>22</v>
      </c>
      <c r="C311" s="87" t="n">
        <v>21876</v>
      </c>
      <c r="D311" s="88" t="n">
        <v>333.8</v>
      </c>
      <c r="E311" s="85" t="n">
        <v>12.592</v>
      </c>
      <c r="F311" s="88" t="n">
        <f aca="false">E311*0.0864</f>
        <v>1.0879488</v>
      </c>
      <c r="G311" s="103" t="n">
        <f aca="false">+AVERAGE(J311:L311)</f>
        <v>75.42696</v>
      </c>
      <c r="H311" s="88" t="n">
        <f aca="false">G311*F311</f>
        <v>82.060670619648</v>
      </c>
      <c r="I311" s="147" t="s">
        <v>99</v>
      </c>
      <c r="J311" s="103" t="n">
        <v>80.64798</v>
      </c>
      <c r="K311" s="103" t="n">
        <v>65.2873</v>
      </c>
      <c r="L311" s="103" t="n">
        <v>80.3456</v>
      </c>
      <c r="M311" s="151"/>
      <c r="N311" s="151"/>
    </row>
    <row r="312" customFormat="false" ht="24" hidden="false" customHeight="false" outlineLevel="0" collapsed="false">
      <c r="B312" s="86" t="n">
        <v>23</v>
      </c>
      <c r="C312" s="87" t="n">
        <v>21897</v>
      </c>
      <c r="D312" s="88" t="n">
        <v>333.37</v>
      </c>
      <c r="E312" s="85" t="n">
        <v>0.368</v>
      </c>
      <c r="F312" s="88" t="n">
        <f aca="false">E312*0.0864</f>
        <v>0.0317952</v>
      </c>
      <c r="G312" s="103" t="n">
        <f aca="false">+AVERAGE(J312:L312)</f>
        <v>12.3401866666667</v>
      </c>
      <c r="H312" s="88" t="n">
        <f aca="false">G312*F312</f>
        <v>0.392358703104</v>
      </c>
      <c r="I312" s="147" t="s">
        <v>77</v>
      </c>
      <c r="J312" s="103" t="n">
        <v>11.17592</v>
      </c>
      <c r="K312" s="103" t="n">
        <v>18.01619</v>
      </c>
      <c r="L312" s="103" t="n">
        <v>7.82845</v>
      </c>
      <c r="M312" s="151"/>
      <c r="N312" s="151"/>
    </row>
    <row r="313" customFormat="false" ht="24" hidden="false" customHeight="false" outlineLevel="0" collapsed="false">
      <c r="B313" s="86" t="n">
        <v>24</v>
      </c>
      <c r="C313" s="87" t="n">
        <v>21905</v>
      </c>
      <c r="D313" s="88" t="n">
        <v>333.35</v>
      </c>
      <c r="E313" s="85" t="n">
        <v>0.312</v>
      </c>
      <c r="F313" s="88" t="n">
        <f aca="false">E313*0.0864</f>
        <v>0.0269568</v>
      </c>
      <c r="G313" s="103" t="n">
        <f aca="false">+AVERAGE(J313:L313)</f>
        <v>25.3399066666667</v>
      </c>
      <c r="H313" s="88" t="n">
        <f aca="false">G313*F313</f>
        <v>0.683082796032</v>
      </c>
      <c r="I313" s="86" t="s">
        <v>78</v>
      </c>
      <c r="J313" s="103" t="n">
        <v>20.39152</v>
      </c>
      <c r="K313" s="103" t="n">
        <v>15.72624</v>
      </c>
      <c r="L313" s="103" t="n">
        <v>39.90196</v>
      </c>
      <c r="M313" s="151"/>
      <c r="N313" s="151"/>
    </row>
    <row r="314" customFormat="false" ht="24" hidden="false" customHeight="false" outlineLevel="0" collapsed="false">
      <c r="B314" s="86" t="n">
        <v>25</v>
      </c>
      <c r="C314" s="87" t="n">
        <v>21919</v>
      </c>
      <c r="D314" s="88" t="n">
        <v>333.35</v>
      </c>
      <c r="E314" s="85" t="n">
        <v>0.315</v>
      </c>
      <c r="F314" s="88" t="n">
        <f aca="false">E314*0.0864</f>
        <v>0.027216</v>
      </c>
      <c r="G314" s="103" t="n">
        <f aca="false">+AVERAGE(J314:L314)</f>
        <v>2.49152333333333</v>
      </c>
      <c r="H314" s="88" t="n">
        <f aca="false">G314*F314</f>
        <v>0.06780929904</v>
      </c>
      <c r="I314" s="86" t="s">
        <v>100</v>
      </c>
      <c r="J314" s="103" t="n">
        <v>1.95053</v>
      </c>
      <c r="K314" s="103" t="n">
        <v>0.40815</v>
      </c>
      <c r="L314" s="103" t="n">
        <v>5.11589</v>
      </c>
      <c r="M314" s="151"/>
      <c r="N314" s="151"/>
    </row>
    <row r="315" customFormat="false" ht="24" hidden="false" customHeight="false" outlineLevel="0" collapsed="false">
      <c r="B315" s="86" t="n">
        <v>26</v>
      </c>
      <c r="C315" s="87" t="n">
        <v>21931</v>
      </c>
      <c r="D315" s="88" t="n">
        <v>333.35</v>
      </c>
      <c r="E315" s="85" t="n">
        <v>0.311</v>
      </c>
      <c r="F315" s="88" t="n">
        <f aca="false">E315*0.0864</f>
        <v>0.0268704</v>
      </c>
      <c r="G315" s="103" t="n">
        <f aca="false">+AVERAGE(J315:L315)</f>
        <v>35.9389966666667</v>
      </c>
      <c r="H315" s="88" t="n">
        <f aca="false">G315*F315</f>
        <v>0.965695216032</v>
      </c>
      <c r="I315" s="86" t="s">
        <v>101</v>
      </c>
      <c r="J315" s="103" t="n">
        <v>2.88486</v>
      </c>
      <c r="K315" s="103" t="n">
        <v>9.83965</v>
      </c>
      <c r="L315" s="103" t="n">
        <v>95.09248</v>
      </c>
      <c r="M315" s="151"/>
      <c r="N315" s="151"/>
    </row>
    <row r="316" customFormat="false" ht="24" hidden="false" customHeight="false" outlineLevel="0" collapsed="false">
      <c r="B316" s="86" t="n">
        <v>27</v>
      </c>
      <c r="C316" s="87" t="n">
        <v>21939</v>
      </c>
      <c r="D316" s="88" t="n">
        <v>333.2</v>
      </c>
      <c r="E316" s="85" t="n">
        <v>0.058</v>
      </c>
      <c r="F316" s="88" t="n">
        <f aca="false">E316*0.0864</f>
        <v>0.0050112</v>
      </c>
      <c r="G316" s="103" t="n">
        <f aca="false">+AVERAGE(J316:L316)</f>
        <v>93.2350633333333</v>
      </c>
      <c r="H316" s="88" t="n">
        <f aca="false">G316*F316</f>
        <v>0.467219549376</v>
      </c>
      <c r="I316" s="86" t="s">
        <v>102</v>
      </c>
      <c r="J316" s="88" t="n">
        <v>76.86426</v>
      </c>
      <c r="K316" s="88" t="n">
        <v>88.99579</v>
      </c>
      <c r="L316" s="88" t="n">
        <v>113.84514</v>
      </c>
      <c r="M316" s="151"/>
      <c r="N316" s="151"/>
    </row>
    <row r="317" customFormat="false" ht="24" hidden="false" customHeight="false" outlineLevel="0" collapsed="false">
      <c r="B317" s="86" t="n">
        <v>28</v>
      </c>
      <c r="C317" s="87" t="n">
        <v>21948</v>
      </c>
      <c r="D317" s="88" t="n">
        <v>333.25</v>
      </c>
      <c r="E317" s="85" t="n">
        <v>0.096</v>
      </c>
      <c r="F317" s="88" t="n">
        <f aca="false">E317*0.0864</f>
        <v>0.0082944</v>
      </c>
      <c r="G317" s="103" t="n">
        <f aca="false">+AVERAGE(J317:L317)</f>
        <v>22.4841866666667</v>
      </c>
      <c r="H317" s="88" t="n">
        <f aca="false">G317*F317</f>
        <v>0.186492837888</v>
      </c>
      <c r="I317" s="86" t="s">
        <v>103</v>
      </c>
      <c r="J317" s="88" t="n">
        <v>16.06502</v>
      </c>
      <c r="K317" s="88" t="n">
        <v>21.72024</v>
      </c>
      <c r="L317" s="88" t="n">
        <v>29.6673</v>
      </c>
      <c r="M317" s="151"/>
      <c r="N317" s="151"/>
    </row>
    <row r="318" customFormat="false" ht="24" hidden="false" customHeight="false" outlineLevel="0" collapsed="false">
      <c r="B318" s="86" t="n">
        <v>29</v>
      </c>
      <c r="C318" s="87" t="n">
        <v>21960</v>
      </c>
      <c r="D318" s="88" t="n">
        <v>333.25</v>
      </c>
      <c r="E318" s="85" t="n">
        <v>0.095</v>
      </c>
      <c r="F318" s="88" t="n">
        <f aca="false">E318*0.0864</f>
        <v>0.008208</v>
      </c>
      <c r="G318" s="103" t="n">
        <f aca="false">+AVERAGE(J318:L318)</f>
        <v>35.5942533333333</v>
      </c>
      <c r="H318" s="88" t="n">
        <f aca="false">G318*F318</f>
        <v>0.29215763136</v>
      </c>
      <c r="I318" s="86" t="s">
        <v>104</v>
      </c>
      <c r="J318" s="88" t="n">
        <v>31.72662</v>
      </c>
      <c r="K318" s="88" t="n">
        <v>46.1046</v>
      </c>
      <c r="L318" s="88" t="n">
        <v>28.95154</v>
      </c>
      <c r="M318" s="151"/>
      <c r="N318" s="151"/>
    </row>
    <row r="319" customFormat="false" ht="24" hidden="false" customHeight="false" outlineLevel="0" collapsed="false">
      <c r="B319" s="86" t="n">
        <v>30</v>
      </c>
      <c r="C319" s="87" t="n">
        <v>21967</v>
      </c>
      <c r="D319" s="88" t="n">
        <v>333.25</v>
      </c>
      <c r="E319" s="85" t="n">
        <v>0.093</v>
      </c>
      <c r="F319" s="88" t="n">
        <f aca="false">E319*0.0864</f>
        <v>0.0080352</v>
      </c>
      <c r="G319" s="103" t="n">
        <f aca="false">+AVERAGE(J319:L319)</f>
        <v>13.6752433333333</v>
      </c>
      <c r="H319" s="88" t="n">
        <f aca="false">G319*F319</f>
        <v>0.109883315232</v>
      </c>
      <c r="I319" s="86" t="s">
        <v>105</v>
      </c>
      <c r="J319" s="88" t="n">
        <v>6.54148</v>
      </c>
      <c r="K319" s="88" t="n">
        <v>11.35038</v>
      </c>
      <c r="L319" s="88" t="n">
        <v>23.13387</v>
      </c>
      <c r="M319" s="151"/>
      <c r="N319" s="151"/>
    </row>
    <row r="320" customFormat="false" ht="24" hidden="false" customHeight="false" outlineLevel="0" collapsed="false">
      <c r="B320" s="86" t="n">
        <v>31</v>
      </c>
      <c r="C320" s="87" t="n">
        <v>21976</v>
      </c>
      <c r="D320" s="88" t="n">
        <v>333.25</v>
      </c>
      <c r="E320" s="85" t="n">
        <v>0.093</v>
      </c>
      <c r="F320" s="88" t="n">
        <f aca="false">E320*0.0864</f>
        <v>0.0080352</v>
      </c>
      <c r="G320" s="103" t="n">
        <f aca="false">+AVERAGE(J320:L320)</f>
        <v>23.6037</v>
      </c>
      <c r="H320" s="88" t="n">
        <f aca="false">G320*F320</f>
        <v>0.18966045024</v>
      </c>
      <c r="I320" s="86" t="s">
        <v>106</v>
      </c>
      <c r="J320" s="88" t="n">
        <v>33.5292</v>
      </c>
      <c r="K320" s="88" t="n">
        <v>13.64665</v>
      </c>
      <c r="L320" s="88" t="n">
        <v>23.63525</v>
      </c>
      <c r="M320" s="151"/>
      <c r="N320" s="151"/>
    </row>
    <row r="321" customFormat="false" ht="24" hidden="false" customHeight="false" outlineLevel="0" collapsed="false">
      <c r="B321" s="86" t="n">
        <v>32</v>
      </c>
      <c r="C321" s="87" t="n">
        <v>21990</v>
      </c>
      <c r="D321" s="88" t="n">
        <v>333.25</v>
      </c>
      <c r="E321" s="85" t="n">
        <v>0.09</v>
      </c>
      <c r="F321" s="88" t="n">
        <f aca="false">E321*0.0864</f>
        <v>0.007776</v>
      </c>
      <c r="G321" s="103" t="n">
        <f aca="false">+AVERAGE(J321:L321)</f>
        <v>25.7574966666667</v>
      </c>
      <c r="H321" s="88" t="n">
        <f aca="false">G321*F321</f>
        <v>0.20029029408</v>
      </c>
      <c r="I321" s="86" t="s">
        <v>107</v>
      </c>
      <c r="J321" s="88" t="n">
        <v>24.21959</v>
      </c>
      <c r="K321" s="88" t="n">
        <v>27.7924</v>
      </c>
      <c r="L321" s="88" t="n">
        <v>25.2605</v>
      </c>
      <c r="M321" s="151"/>
      <c r="N321" s="151"/>
    </row>
    <row r="322" s="124" customFormat="true" ht="24.75" hidden="false" customHeight="false" outlineLevel="0" collapsed="false">
      <c r="B322" s="113" t="n">
        <v>33</v>
      </c>
      <c r="C322" s="148" t="n">
        <v>21998</v>
      </c>
      <c r="D322" s="115" t="n">
        <v>333.25</v>
      </c>
      <c r="E322" s="124" t="n">
        <v>0.087</v>
      </c>
      <c r="F322" s="115" t="n">
        <f aca="false">E322*0.0864</f>
        <v>0.0075168</v>
      </c>
      <c r="G322" s="115" t="n">
        <f aca="false">+AVERAGE(J322:L322)</f>
        <v>24.1971466666667</v>
      </c>
      <c r="H322" s="115" t="n">
        <f aca="false">G322*F322</f>
        <v>0.181885112064</v>
      </c>
      <c r="I322" s="113" t="s">
        <v>115</v>
      </c>
      <c r="J322" s="115" t="n">
        <v>20.84828</v>
      </c>
      <c r="K322" s="115" t="n">
        <v>30.37439</v>
      </c>
      <c r="L322" s="115" t="n">
        <v>21.36877</v>
      </c>
      <c r="M322" s="150"/>
      <c r="N322" s="150"/>
    </row>
    <row r="323" customFormat="false" ht="24" hidden="false" customHeight="false" outlineLevel="0" collapsed="false">
      <c r="B323" s="86" t="n">
        <v>1</v>
      </c>
      <c r="C323" s="87" t="n">
        <v>22009</v>
      </c>
      <c r="D323" s="88" t="n">
        <v>333.25</v>
      </c>
      <c r="E323" s="85" t="n">
        <v>0.084</v>
      </c>
      <c r="F323" s="88" t="n">
        <f aca="false">E323*0.0864</f>
        <v>0.0072576</v>
      </c>
      <c r="G323" s="103" t="n">
        <f aca="false">+AVERAGE(J323:L323)</f>
        <v>20.16627</v>
      </c>
      <c r="H323" s="88" t="n">
        <f aca="false">G323*F323</f>
        <v>0.146358721152</v>
      </c>
      <c r="I323" s="86" t="s">
        <v>79</v>
      </c>
      <c r="J323" s="88" t="n">
        <v>16.77752</v>
      </c>
      <c r="K323" s="88" t="n">
        <v>23.06087</v>
      </c>
      <c r="L323" s="88" t="n">
        <v>20.66042</v>
      </c>
      <c r="M323" s="151"/>
      <c r="N323" s="151"/>
    </row>
    <row r="324" customFormat="false" ht="24" hidden="false" customHeight="false" outlineLevel="0" collapsed="false">
      <c r="B324" s="86" t="n">
        <v>2</v>
      </c>
      <c r="C324" s="87" t="n">
        <v>22025</v>
      </c>
      <c r="D324" s="88" t="n">
        <v>333.25</v>
      </c>
      <c r="E324" s="85" t="n">
        <v>0.085</v>
      </c>
      <c r="F324" s="88" t="n">
        <f aca="false">E324*0.0864</f>
        <v>0.007344</v>
      </c>
      <c r="G324" s="103" t="n">
        <f aca="false">+AVERAGE(J324:L324)</f>
        <v>17.4592</v>
      </c>
      <c r="H324" s="88" t="n">
        <f aca="false">G324*F324</f>
        <v>0.1282203648</v>
      </c>
      <c r="I324" s="86" t="s">
        <v>80</v>
      </c>
      <c r="J324" s="88" t="n">
        <v>15.19154</v>
      </c>
      <c r="K324" s="88" t="n">
        <v>22.96172</v>
      </c>
      <c r="L324" s="88" t="n">
        <v>14.22434</v>
      </c>
      <c r="M324" s="151"/>
      <c r="N324" s="151"/>
    </row>
    <row r="325" customFormat="false" ht="24" hidden="false" customHeight="false" outlineLevel="0" collapsed="false">
      <c r="B325" s="86" t="n">
        <v>3</v>
      </c>
      <c r="C325" s="87" t="n">
        <v>22038</v>
      </c>
      <c r="D325" s="88" t="n">
        <v>333.25</v>
      </c>
      <c r="E325" s="85" t="n">
        <v>0.085</v>
      </c>
      <c r="F325" s="88" t="n">
        <f aca="false">E325*0.0864</f>
        <v>0.007344</v>
      </c>
      <c r="G325" s="103" t="n">
        <f aca="false">+AVERAGE(J325:L325)</f>
        <v>9.61208666666667</v>
      </c>
      <c r="H325" s="88" t="n">
        <f aca="false">G325*F325</f>
        <v>0.07059116448</v>
      </c>
      <c r="I325" s="86" t="s">
        <v>81</v>
      </c>
      <c r="J325" s="88" t="n">
        <v>11.56298</v>
      </c>
      <c r="K325" s="88" t="n">
        <v>6.00658</v>
      </c>
      <c r="L325" s="88" t="n">
        <v>11.2667</v>
      </c>
      <c r="M325" s="151"/>
      <c r="N325" s="151"/>
    </row>
    <row r="326" customFormat="false" ht="24" hidden="false" customHeight="false" outlineLevel="0" collapsed="false">
      <c r="B326" s="86" t="n">
        <v>4</v>
      </c>
      <c r="C326" s="87" t="n">
        <v>22059</v>
      </c>
      <c r="D326" s="88" t="n">
        <v>333.65</v>
      </c>
      <c r="E326" s="85" t="n">
        <v>4.358</v>
      </c>
      <c r="F326" s="88" t="n">
        <f aca="false">E326*0.0864</f>
        <v>0.3765312</v>
      </c>
      <c r="G326" s="103" t="n">
        <f aca="false">+AVERAGE(J326:L326)</f>
        <v>65.4569766666667</v>
      </c>
      <c r="H326" s="88" t="n">
        <f aca="false">G326*F326</f>
        <v>24.646593972672</v>
      </c>
      <c r="I326" s="86" t="s">
        <v>82</v>
      </c>
      <c r="J326" s="88" t="n">
        <v>52.01911</v>
      </c>
      <c r="K326" s="88" t="n">
        <v>64.8767</v>
      </c>
      <c r="L326" s="88" t="n">
        <v>79.47512</v>
      </c>
      <c r="M326" s="151"/>
      <c r="N326" s="151"/>
    </row>
    <row r="327" customFormat="false" ht="24" hidden="false" customHeight="false" outlineLevel="0" collapsed="false">
      <c r="B327" s="86" t="n">
        <v>5</v>
      </c>
      <c r="C327" s="87" t="n">
        <v>22067</v>
      </c>
      <c r="D327" s="88" t="n">
        <v>334.17</v>
      </c>
      <c r="E327" s="85" t="n">
        <v>26.581</v>
      </c>
      <c r="F327" s="88" t="n">
        <f aca="false">E327*0.0864</f>
        <v>2.2965984</v>
      </c>
      <c r="G327" s="103" t="n">
        <f aca="false">+AVERAGE(J327:L327)</f>
        <v>540.2279</v>
      </c>
      <c r="H327" s="88" t="n">
        <f aca="false">G327*F327</f>
        <v>1240.68653077536</v>
      </c>
      <c r="I327" s="86" t="s">
        <v>83</v>
      </c>
      <c r="J327" s="88" t="n">
        <v>573.70874</v>
      </c>
      <c r="K327" s="88" t="n">
        <v>577.45515</v>
      </c>
      <c r="L327" s="88" t="n">
        <v>469.51981</v>
      </c>
      <c r="M327" s="151"/>
      <c r="N327" s="151"/>
    </row>
    <row r="328" customFormat="false" ht="24" hidden="false" customHeight="false" outlineLevel="0" collapsed="false">
      <c r="B328" s="86" t="n">
        <v>6</v>
      </c>
      <c r="C328" s="87" t="n">
        <v>22079</v>
      </c>
      <c r="D328" s="88" t="n">
        <v>333.93</v>
      </c>
      <c r="E328" s="85" t="n">
        <v>7.104</v>
      </c>
      <c r="F328" s="88" t="n">
        <f aca="false">E328*0.0864</f>
        <v>0.6137856</v>
      </c>
      <c r="G328" s="103" t="n">
        <f aca="false">+AVERAGE(J328:L328)</f>
        <v>102.594806666667</v>
      </c>
      <c r="H328" s="88" t="n">
        <f aca="false">G328*F328</f>
        <v>62.971214966784</v>
      </c>
      <c r="I328" s="86" t="s">
        <v>84</v>
      </c>
      <c r="J328" s="88" t="n">
        <v>95.38532</v>
      </c>
      <c r="K328" s="88" t="n">
        <v>97.40876</v>
      </c>
      <c r="L328" s="88" t="n">
        <v>114.99034</v>
      </c>
      <c r="M328" s="151"/>
      <c r="N328" s="151"/>
    </row>
    <row r="329" customFormat="false" ht="24" hidden="false" customHeight="false" outlineLevel="0" collapsed="false">
      <c r="B329" s="86" t="n">
        <v>7</v>
      </c>
      <c r="C329" s="87" t="n">
        <v>22088</v>
      </c>
      <c r="D329" s="88" t="n">
        <v>333.22</v>
      </c>
      <c r="E329" s="85" t="n">
        <v>0.616</v>
      </c>
      <c r="F329" s="88" t="n">
        <f aca="false">E329*0.0864</f>
        <v>0.0532224</v>
      </c>
      <c r="G329" s="103" t="n">
        <f aca="false">+AVERAGE(J329:L329)</f>
        <v>82.6914466666667</v>
      </c>
      <c r="H329" s="88" t="n">
        <f aca="false">G329*F329</f>
        <v>4.401037251072</v>
      </c>
      <c r="I329" s="86" t="s">
        <v>85</v>
      </c>
      <c r="J329" s="88" t="n">
        <v>65.10015</v>
      </c>
      <c r="K329" s="88" t="n">
        <v>76.64039</v>
      </c>
      <c r="L329" s="88" t="n">
        <v>106.3338</v>
      </c>
      <c r="M329" s="151"/>
      <c r="N329" s="151"/>
    </row>
    <row r="330" customFormat="false" ht="24" hidden="false" customHeight="false" outlineLevel="0" collapsed="false">
      <c r="B330" s="86" t="n">
        <v>8</v>
      </c>
      <c r="C330" s="87" t="n">
        <v>22096</v>
      </c>
      <c r="D330" s="88" t="n">
        <v>334.16</v>
      </c>
      <c r="E330" s="85" t="n">
        <v>25.235</v>
      </c>
      <c r="F330" s="88" t="n">
        <f aca="false">E330*0.0864</f>
        <v>2.180304</v>
      </c>
      <c r="G330" s="103" t="n">
        <f aca="false">+AVERAGE(J330:L330)</f>
        <v>2151.50372666667</v>
      </c>
      <c r="H330" s="88" t="n">
        <f aca="false">G330*F330</f>
        <v>4690.93218126624</v>
      </c>
      <c r="I330" s="86" t="s">
        <v>86</v>
      </c>
      <c r="J330" s="88" t="n">
        <v>2274.2252</v>
      </c>
      <c r="K330" s="88" t="n">
        <v>2069.07692</v>
      </c>
      <c r="L330" s="88" t="n">
        <v>2111.20906</v>
      </c>
      <c r="M330" s="151"/>
      <c r="N330" s="151"/>
    </row>
    <row r="331" customFormat="false" ht="24" hidden="false" customHeight="false" outlineLevel="0" collapsed="false">
      <c r="B331" s="86" t="n">
        <v>9</v>
      </c>
      <c r="C331" s="87" t="n">
        <v>22100</v>
      </c>
      <c r="D331" s="88" t="n">
        <v>333.4</v>
      </c>
      <c r="E331" s="88" t="n">
        <v>1.11</v>
      </c>
      <c r="F331" s="88" t="n">
        <f aca="false">E331*0.0864</f>
        <v>0.095904</v>
      </c>
      <c r="G331" s="103" t="n">
        <f aca="false">+AVERAGE(J331:L331)</f>
        <v>62.16562</v>
      </c>
      <c r="H331" s="88" t="n">
        <f aca="false">G331*F331</f>
        <v>5.96193162048</v>
      </c>
      <c r="I331" s="86" t="s">
        <v>87</v>
      </c>
      <c r="J331" s="88" t="n">
        <v>50.76142</v>
      </c>
      <c r="K331" s="88" t="n">
        <v>57.2435</v>
      </c>
      <c r="L331" s="88" t="n">
        <v>78.49194</v>
      </c>
      <c r="M331" s="151"/>
      <c r="N331" s="151"/>
    </row>
    <row r="332" customFormat="false" ht="24" hidden="false" customHeight="false" outlineLevel="0" collapsed="false">
      <c r="B332" s="86" t="n">
        <v>10</v>
      </c>
      <c r="C332" s="87" t="n">
        <v>22115</v>
      </c>
      <c r="D332" s="88" t="n">
        <v>335.31</v>
      </c>
      <c r="E332" s="85" t="n">
        <v>102.998</v>
      </c>
      <c r="F332" s="88" t="n">
        <f aca="false">E332*0.0864</f>
        <v>8.8990272</v>
      </c>
      <c r="G332" s="103" t="n">
        <f aca="false">+AVERAGE(J332:L332)</f>
        <v>3352.49292333333</v>
      </c>
      <c r="H332" s="88" t="n">
        <f aca="false">G332*F332</f>
        <v>29833.9257125509</v>
      </c>
      <c r="I332" s="86" t="s">
        <v>88</v>
      </c>
      <c r="J332" s="88" t="n">
        <v>2744.0433</v>
      </c>
      <c r="K332" s="88" t="n">
        <v>3671.41398</v>
      </c>
      <c r="L332" s="88" t="n">
        <v>3642.02149</v>
      </c>
      <c r="M332" s="151"/>
      <c r="N332" s="151"/>
    </row>
    <row r="333" customFormat="false" ht="24" hidden="false" customHeight="false" outlineLevel="0" collapsed="false">
      <c r="B333" s="86" t="n">
        <v>11</v>
      </c>
      <c r="C333" s="87" t="n">
        <v>22120</v>
      </c>
      <c r="D333" s="88" t="n">
        <v>335.91</v>
      </c>
      <c r="E333" s="85" t="n">
        <v>227.038</v>
      </c>
      <c r="F333" s="88" t="n">
        <f aca="false">E333*0.0864</f>
        <v>19.6160832</v>
      </c>
      <c r="G333" s="103" t="n">
        <f aca="false">+AVERAGE(J333:L333)</f>
        <v>4701.17992666667</v>
      </c>
      <c r="H333" s="88" t="n">
        <f aca="false">G333*F333</f>
        <v>92218.7365796632</v>
      </c>
      <c r="I333" s="86" t="s">
        <v>89</v>
      </c>
      <c r="J333" s="88" t="n">
        <v>4344.75407</v>
      </c>
      <c r="K333" s="88" t="n">
        <v>5096.45593</v>
      </c>
      <c r="L333" s="88" t="n">
        <v>4662.32978</v>
      </c>
      <c r="M333" s="151"/>
      <c r="N333" s="151"/>
    </row>
    <row r="334" customFormat="false" ht="24" hidden="false" customHeight="false" outlineLevel="0" collapsed="false">
      <c r="B334" s="86" t="n">
        <v>12</v>
      </c>
      <c r="C334" s="87" t="n">
        <v>22131</v>
      </c>
      <c r="D334" s="88" t="n">
        <v>333.3</v>
      </c>
      <c r="E334" s="85" t="n">
        <v>1.288</v>
      </c>
      <c r="F334" s="88" t="n">
        <f aca="false">E334*0.0864</f>
        <v>0.1112832</v>
      </c>
      <c r="G334" s="103" t="n">
        <f aca="false">+AVERAGE(J334:L334)</f>
        <v>119.13865</v>
      </c>
      <c r="H334" s="88" t="n">
        <f aca="false">G334*F334</f>
        <v>13.25813021568</v>
      </c>
      <c r="I334" s="86" t="s">
        <v>90</v>
      </c>
      <c r="J334" s="88" t="n">
        <v>115.51588</v>
      </c>
      <c r="K334" s="88" t="n">
        <v>129.67695</v>
      </c>
      <c r="L334" s="88" t="n">
        <v>112.22312</v>
      </c>
      <c r="M334" s="151"/>
      <c r="N334" s="151"/>
    </row>
    <row r="335" customFormat="false" ht="24" hidden="false" customHeight="false" outlineLevel="0" collapsed="false">
      <c r="B335" s="86" t="n">
        <v>13</v>
      </c>
      <c r="C335" s="87" t="n">
        <v>22144</v>
      </c>
      <c r="D335" s="88" t="n">
        <v>333.15</v>
      </c>
      <c r="E335" s="85" t="n">
        <v>0.546</v>
      </c>
      <c r="F335" s="88" t="n">
        <f aca="false">E335*0.0864</f>
        <v>0.0471744</v>
      </c>
      <c r="G335" s="103" t="n">
        <f aca="false">+AVERAGE(J335:L335)</f>
        <v>42.3206833333333</v>
      </c>
      <c r="H335" s="88" t="n">
        <f aca="false">G335*F335</f>
        <v>1.99645284384</v>
      </c>
      <c r="I335" s="86" t="s">
        <v>91</v>
      </c>
      <c r="J335" s="88" t="n">
        <v>34.23579</v>
      </c>
      <c r="K335" s="88" t="n">
        <v>44.66098</v>
      </c>
      <c r="L335" s="88" t="n">
        <v>48.06528</v>
      </c>
      <c r="M335" s="151"/>
      <c r="N335" s="151"/>
    </row>
    <row r="336" customFormat="false" ht="24" hidden="false" customHeight="false" outlineLevel="0" collapsed="false">
      <c r="B336" s="86" t="n">
        <v>14</v>
      </c>
      <c r="C336" s="87" t="n">
        <v>22152</v>
      </c>
      <c r="D336" s="88" t="n">
        <v>333.4</v>
      </c>
      <c r="E336" s="85" t="n">
        <v>1.69</v>
      </c>
      <c r="F336" s="88" t="n">
        <f aca="false">E336*0.0864</f>
        <v>0.146016</v>
      </c>
      <c r="G336" s="103" t="n">
        <f aca="false">+AVERAGE(J336:L336)</f>
        <v>310.467646666667</v>
      </c>
      <c r="H336" s="88" t="n">
        <f aca="false">G336*F336</f>
        <v>45.33324389568</v>
      </c>
      <c r="I336" s="86" t="s">
        <v>92</v>
      </c>
      <c r="J336" s="88" t="n">
        <v>305.95753</v>
      </c>
      <c r="K336" s="88" t="n">
        <v>320.05771</v>
      </c>
      <c r="L336" s="88" t="n">
        <v>305.3877</v>
      </c>
      <c r="M336" s="151"/>
      <c r="N336" s="151"/>
    </row>
    <row r="337" customFormat="false" ht="24" hidden="false" customHeight="false" outlineLevel="0" collapsed="false">
      <c r="B337" s="86" t="n">
        <v>15</v>
      </c>
      <c r="C337" s="87" t="n">
        <v>22163</v>
      </c>
      <c r="D337" s="88" t="n">
        <v>333.8</v>
      </c>
      <c r="E337" s="85" t="n">
        <v>23.993</v>
      </c>
      <c r="F337" s="88" t="n">
        <f aca="false">E337*0.0864</f>
        <v>2.0729952</v>
      </c>
      <c r="G337" s="103" t="n">
        <f aca="false">+AVERAGE(J337:L337)</f>
        <v>1035.39984333333</v>
      </c>
      <c r="H337" s="88" t="n">
        <f aca="false">G337*F337</f>
        <v>2146.37890531075</v>
      </c>
      <c r="I337" s="86" t="s">
        <v>93</v>
      </c>
      <c r="J337" s="88" t="n">
        <v>834.46242</v>
      </c>
      <c r="K337" s="88" t="n">
        <v>902.36639</v>
      </c>
      <c r="L337" s="88" t="n">
        <v>1369.37072</v>
      </c>
      <c r="M337" s="151"/>
      <c r="N337" s="151"/>
    </row>
    <row r="338" customFormat="false" ht="24" hidden="false" customHeight="false" outlineLevel="0" collapsed="false">
      <c r="B338" s="86" t="n">
        <v>16</v>
      </c>
      <c r="C338" s="87" t="n">
        <v>22178</v>
      </c>
      <c r="D338" s="88" t="n">
        <v>334.4</v>
      </c>
      <c r="E338" s="85" t="n">
        <v>58.001</v>
      </c>
      <c r="F338" s="88" t="n">
        <f aca="false">E338*0.0864</f>
        <v>5.0112864</v>
      </c>
      <c r="G338" s="103" t="n">
        <f aca="false">+AVERAGE(J338:L338)</f>
        <v>926.26963</v>
      </c>
      <c r="H338" s="88" t="n">
        <f aca="false">G338*F338</f>
        <v>4641.80239955203</v>
      </c>
      <c r="I338" s="86" t="s">
        <v>94</v>
      </c>
      <c r="J338" s="88" t="n">
        <v>863.39987</v>
      </c>
      <c r="K338" s="88" t="n">
        <v>830.42401</v>
      </c>
      <c r="L338" s="88" t="n">
        <v>1084.98501</v>
      </c>
      <c r="M338" s="151"/>
      <c r="N338" s="151"/>
    </row>
    <row r="339" customFormat="false" ht="24" hidden="false" customHeight="false" outlineLevel="0" collapsed="false">
      <c r="B339" s="86" t="n">
        <v>17</v>
      </c>
      <c r="C339" s="87" t="n">
        <v>22185</v>
      </c>
      <c r="D339" s="88" t="n">
        <v>333.68</v>
      </c>
      <c r="E339" s="85" t="n">
        <v>19.486</v>
      </c>
      <c r="F339" s="88" t="n">
        <f aca="false">E339*0.0864</f>
        <v>1.6835904</v>
      </c>
      <c r="G339" s="103" t="n">
        <f aca="false">+AVERAGE(J339:L339)</f>
        <v>259.15481</v>
      </c>
      <c r="H339" s="88" t="n">
        <f aca="false">G339*F339</f>
        <v>436.310550229824</v>
      </c>
      <c r="I339" s="86" t="s">
        <v>95</v>
      </c>
      <c r="J339" s="88" t="n">
        <v>257.90982</v>
      </c>
      <c r="K339" s="88" t="n">
        <v>265.73624</v>
      </c>
      <c r="L339" s="88" t="n">
        <v>253.81837</v>
      </c>
      <c r="M339" s="151"/>
      <c r="N339" s="151"/>
    </row>
    <row r="340" customFormat="false" ht="24" hidden="false" customHeight="false" outlineLevel="0" collapsed="false">
      <c r="B340" s="86" t="n">
        <v>18</v>
      </c>
      <c r="C340" s="87" t="n">
        <v>22191</v>
      </c>
      <c r="D340" s="88" t="n">
        <v>333.71</v>
      </c>
      <c r="E340" s="85" t="n">
        <v>3.68</v>
      </c>
      <c r="F340" s="88" t="n">
        <f aca="false">E340*0.0864</f>
        <v>0.317952</v>
      </c>
      <c r="G340" s="103" t="n">
        <f aca="false">+AVERAGE(J340:L340)</f>
        <v>818.757973333333</v>
      </c>
      <c r="H340" s="88" t="n">
        <f aca="false">G340*F340</f>
        <v>260.32573513728</v>
      </c>
      <c r="I340" s="86" t="s">
        <v>96</v>
      </c>
      <c r="J340" s="88" t="n">
        <v>839.5508</v>
      </c>
      <c r="K340" s="88" t="n">
        <v>816.12514</v>
      </c>
      <c r="L340" s="88" t="n">
        <v>800.59798</v>
      </c>
      <c r="M340" s="151"/>
      <c r="N340" s="151"/>
    </row>
    <row r="341" customFormat="false" ht="24" hidden="false" customHeight="false" outlineLevel="0" collapsed="false">
      <c r="B341" s="86" t="n">
        <v>19</v>
      </c>
      <c r="C341" s="87" t="n">
        <v>22207</v>
      </c>
      <c r="D341" s="88" t="n">
        <v>334.31</v>
      </c>
      <c r="E341" s="85" t="n">
        <v>54.274</v>
      </c>
      <c r="F341" s="88" t="n">
        <f aca="false">E341*0.0864</f>
        <v>4.6892736</v>
      </c>
      <c r="G341" s="103" t="n">
        <f aca="false">+AVERAGE(J341:L341)</f>
        <v>203.554786666667</v>
      </c>
      <c r="H341" s="88" t="n">
        <f aca="false">G341*F341</f>
        <v>954.524087269632</v>
      </c>
      <c r="I341" s="86" t="s">
        <v>97</v>
      </c>
      <c r="J341" s="88" t="n">
        <v>198.70377</v>
      </c>
      <c r="K341" s="88" t="n">
        <v>226.11988</v>
      </c>
      <c r="L341" s="88" t="n">
        <v>185.84071</v>
      </c>
      <c r="M341" s="151"/>
      <c r="N341" s="151"/>
    </row>
    <row r="342" customFormat="false" ht="24" hidden="false" customHeight="false" outlineLevel="0" collapsed="false">
      <c r="B342" s="86" t="n">
        <v>20</v>
      </c>
      <c r="C342" s="87" t="n">
        <v>22213</v>
      </c>
      <c r="D342" s="88" t="n">
        <v>333.96</v>
      </c>
      <c r="E342" s="85" t="n">
        <v>7.282</v>
      </c>
      <c r="F342" s="88" t="n">
        <f aca="false">E342*0.0864</f>
        <v>0.6291648</v>
      </c>
      <c r="G342" s="103" t="n">
        <f aca="false">+AVERAGE(J342:L342)</f>
        <v>866.54072</v>
      </c>
      <c r="H342" s="88" t="n">
        <f aca="false">G342*F342</f>
        <v>545.196918790656</v>
      </c>
      <c r="I342" s="86" t="s">
        <v>76</v>
      </c>
      <c r="J342" s="88" t="n">
        <v>783.96128</v>
      </c>
      <c r="K342" s="88" t="n">
        <v>839.38447</v>
      </c>
      <c r="L342" s="88" t="n">
        <v>976.27641</v>
      </c>
      <c r="M342" s="151"/>
      <c r="N342" s="151"/>
    </row>
    <row r="343" customFormat="false" ht="24" hidden="false" customHeight="false" outlineLevel="0" collapsed="false">
      <c r="B343" s="86" t="n">
        <v>21</v>
      </c>
      <c r="C343" s="87" t="n">
        <v>22223</v>
      </c>
      <c r="D343" s="88" t="n">
        <v>333.9</v>
      </c>
      <c r="E343" s="85" t="n">
        <v>6.841</v>
      </c>
      <c r="F343" s="88" t="n">
        <f aca="false">E343*0.0864</f>
        <v>0.5910624</v>
      </c>
      <c r="G343" s="103" t="n">
        <f aca="false">+AVERAGE(J343:L343)</f>
        <v>27.8500466666667</v>
      </c>
      <c r="H343" s="88" t="n">
        <f aca="false">G343*F343</f>
        <v>16.461115422912</v>
      </c>
      <c r="I343" s="86" t="s">
        <v>98</v>
      </c>
      <c r="J343" s="88" t="n">
        <v>24.14273</v>
      </c>
      <c r="K343" s="88" t="n">
        <v>32.07482</v>
      </c>
      <c r="L343" s="88" t="n">
        <v>27.33259</v>
      </c>
      <c r="M343" s="151"/>
      <c r="N343" s="151"/>
    </row>
    <row r="344" customFormat="false" ht="24" hidden="false" customHeight="false" outlineLevel="0" collapsed="false">
      <c r="B344" s="86" t="n">
        <v>22</v>
      </c>
      <c r="C344" s="87" t="n">
        <v>22233</v>
      </c>
      <c r="D344" s="88" t="n">
        <v>333.9</v>
      </c>
      <c r="E344" s="85" t="n">
        <v>6.787</v>
      </c>
      <c r="F344" s="88" t="n">
        <f aca="false">E344*0.0864</f>
        <v>0.5863968</v>
      </c>
      <c r="G344" s="103" t="n">
        <f aca="false">+AVERAGE(J344:L344)</f>
        <v>50.7739233333333</v>
      </c>
      <c r="H344" s="88" t="n">
        <f aca="false">G344*F344</f>
        <v>29.773666166112</v>
      </c>
      <c r="I344" s="86" t="s">
        <v>99</v>
      </c>
      <c r="J344" s="88" t="n">
        <v>39.1656</v>
      </c>
      <c r="K344" s="88" t="n">
        <v>51.34506</v>
      </c>
      <c r="L344" s="88" t="n">
        <v>61.81111</v>
      </c>
      <c r="M344" s="151"/>
      <c r="N344" s="151"/>
    </row>
    <row r="345" customFormat="false" ht="24" hidden="false" customHeight="false" outlineLevel="0" collapsed="false">
      <c r="B345" s="86" t="n">
        <v>23</v>
      </c>
      <c r="C345" s="87" t="n">
        <v>22242</v>
      </c>
      <c r="D345" s="88" t="n">
        <v>333.96</v>
      </c>
      <c r="E345" s="85" t="n">
        <v>4.755</v>
      </c>
      <c r="F345" s="88" t="n">
        <f aca="false">E345*0.0864</f>
        <v>0.410832</v>
      </c>
      <c r="G345" s="103" t="n">
        <f aca="false">+AVERAGE(J345:L345)</f>
        <v>37.08957</v>
      </c>
      <c r="H345" s="88" t="n">
        <f aca="false">G345*F345</f>
        <v>15.23758222224</v>
      </c>
      <c r="I345" s="86" t="s">
        <v>77</v>
      </c>
      <c r="J345" s="88" t="n">
        <v>22.09279</v>
      </c>
      <c r="K345" s="88" t="n">
        <v>14.63464</v>
      </c>
      <c r="L345" s="88" t="n">
        <v>74.54128</v>
      </c>
      <c r="M345" s="151"/>
      <c r="N345" s="151"/>
    </row>
    <row r="346" customFormat="false" ht="24" hidden="false" customHeight="false" outlineLevel="0" collapsed="false">
      <c r="B346" s="86" t="n">
        <v>24</v>
      </c>
      <c r="C346" s="87" t="n">
        <v>22254</v>
      </c>
      <c r="D346" s="88" t="n">
        <v>333.57</v>
      </c>
      <c r="E346" s="85" t="n">
        <v>4.152</v>
      </c>
      <c r="F346" s="88" t="n">
        <f aca="false">E346*0.0864</f>
        <v>0.3587328</v>
      </c>
      <c r="G346" s="103" t="n">
        <f aca="false">+AVERAGE(J346:L346)</f>
        <v>4.16119666666667</v>
      </c>
      <c r="H346" s="88" t="n">
        <f aca="false">G346*F346</f>
        <v>1.492757731584</v>
      </c>
      <c r="I346" s="86" t="s">
        <v>78</v>
      </c>
      <c r="J346" s="88" t="n">
        <v>9.79597</v>
      </c>
      <c r="K346" s="88" t="n">
        <v>2.06319</v>
      </c>
      <c r="L346" s="88" t="n">
        <v>0.62443</v>
      </c>
      <c r="M346" s="151"/>
      <c r="N346" s="151"/>
    </row>
    <row r="347" customFormat="false" ht="24" hidden="false" customHeight="false" outlineLevel="0" collapsed="false">
      <c r="B347" s="86" t="n">
        <v>25</v>
      </c>
      <c r="C347" s="87" t="n">
        <v>22264</v>
      </c>
      <c r="D347" s="88" t="n">
        <v>333.3</v>
      </c>
      <c r="E347" s="85" t="n">
        <v>1.288</v>
      </c>
      <c r="F347" s="88" t="n">
        <f aca="false">E347*0.0864</f>
        <v>0.1112832</v>
      </c>
      <c r="G347" s="103" t="n">
        <f aca="false">+AVERAGE(J347:L347)</f>
        <v>4.36662</v>
      </c>
      <c r="H347" s="88" t="n">
        <f aca="false">G347*F347</f>
        <v>0.485931446784</v>
      </c>
      <c r="I347" s="86" t="s">
        <v>100</v>
      </c>
      <c r="J347" s="88" t="n">
        <v>3.60989</v>
      </c>
      <c r="K347" s="88" t="n">
        <v>5.22449</v>
      </c>
      <c r="L347" s="88" t="n">
        <v>4.26548</v>
      </c>
      <c r="M347" s="151"/>
      <c r="N347" s="151"/>
    </row>
    <row r="348" customFormat="false" ht="24" hidden="false" customHeight="false" outlineLevel="0" collapsed="false">
      <c r="B348" s="86" t="n">
        <v>26</v>
      </c>
      <c r="C348" s="87" t="n">
        <v>22272</v>
      </c>
      <c r="D348" s="88" t="n">
        <v>333.23</v>
      </c>
      <c r="E348" s="85" t="n">
        <v>0.616</v>
      </c>
      <c r="F348" s="88" t="n">
        <f aca="false">E348*0.0864</f>
        <v>0.0532224</v>
      </c>
      <c r="G348" s="103" t="n">
        <f aca="false">+AVERAGE(J348:L348)</f>
        <v>3.09214333333333</v>
      </c>
      <c r="H348" s="88" t="n">
        <f aca="false">G348*F348</f>
        <v>0.164571289344</v>
      </c>
      <c r="I348" s="86" t="s">
        <v>101</v>
      </c>
      <c r="J348" s="88" t="n">
        <v>4.39464</v>
      </c>
      <c r="K348" s="88" t="n">
        <v>2.72359</v>
      </c>
      <c r="L348" s="88" t="n">
        <v>2.1582</v>
      </c>
      <c r="M348" s="151"/>
      <c r="N348" s="151"/>
    </row>
    <row r="349" customFormat="false" ht="24" hidden="false" customHeight="false" outlineLevel="0" collapsed="false">
      <c r="B349" s="86" t="n">
        <v>27</v>
      </c>
      <c r="C349" s="87" t="n">
        <v>22290</v>
      </c>
      <c r="D349" s="88" t="n">
        <v>333.3</v>
      </c>
      <c r="E349" s="85" t="n">
        <v>1.288</v>
      </c>
      <c r="F349" s="88" t="n">
        <f aca="false">E349*0.0864</f>
        <v>0.1112832</v>
      </c>
      <c r="G349" s="103" t="n">
        <f aca="false">+AVERAGE(J349:L349)</f>
        <v>11.58004</v>
      </c>
      <c r="H349" s="88" t="n">
        <f aca="false">G349*F349</f>
        <v>1.288663907328</v>
      </c>
      <c r="I349" s="86" t="s">
        <v>102</v>
      </c>
      <c r="J349" s="88" t="n">
        <v>2.10482</v>
      </c>
      <c r="K349" s="88" t="n">
        <v>22.75703</v>
      </c>
      <c r="L349" s="88" t="n">
        <v>9.87827</v>
      </c>
      <c r="M349" s="151"/>
      <c r="N349" s="151"/>
    </row>
    <row r="350" customFormat="false" ht="24" hidden="false" customHeight="false" outlineLevel="0" collapsed="false">
      <c r="B350" s="86" t="n">
        <v>28</v>
      </c>
      <c r="C350" s="87" t="n">
        <v>22299</v>
      </c>
      <c r="D350" s="88" t="n">
        <v>333.01</v>
      </c>
      <c r="E350" s="85" t="n">
        <v>0.361</v>
      </c>
      <c r="F350" s="88" t="n">
        <f aca="false">E350*0.0864</f>
        <v>0.0311904</v>
      </c>
      <c r="G350" s="103" t="n">
        <f aca="false">+AVERAGE(J350:L350)</f>
        <v>4.96130333333333</v>
      </c>
      <c r="H350" s="88" t="n">
        <f aca="false">G350*F350</f>
        <v>0.154745035488</v>
      </c>
      <c r="I350" s="86" t="s">
        <v>103</v>
      </c>
      <c r="J350" s="88" t="n">
        <v>0.33621</v>
      </c>
      <c r="K350" s="88" t="n">
        <v>11.37656</v>
      </c>
      <c r="L350" s="88" t="n">
        <v>3.17114</v>
      </c>
      <c r="M350" s="151"/>
      <c r="N350" s="151"/>
    </row>
    <row r="351" customFormat="false" ht="24" hidden="false" customHeight="false" outlineLevel="0" collapsed="false">
      <c r="B351" s="86" t="n">
        <v>29</v>
      </c>
      <c r="C351" s="87" t="n">
        <v>22306</v>
      </c>
      <c r="D351" s="88" t="n">
        <v>333</v>
      </c>
      <c r="E351" s="85" t="n">
        <v>0.309</v>
      </c>
      <c r="F351" s="88" t="n">
        <f aca="false">E351*0.0864</f>
        <v>0.0266976</v>
      </c>
      <c r="G351" s="103" t="n">
        <f aca="false">+AVERAGE(J351:L351)</f>
        <v>11.8379566666667</v>
      </c>
      <c r="H351" s="88" t="n">
        <f aca="false">G351*F351</f>
        <v>0.316045031904</v>
      </c>
      <c r="I351" s="86" t="s">
        <v>104</v>
      </c>
      <c r="J351" s="88" t="n">
        <v>5.78439</v>
      </c>
      <c r="K351" s="88" t="n">
        <v>5.54362</v>
      </c>
      <c r="L351" s="88" t="n">
        <v>24.18586</v>
      </c>
      <c r="M351" s="151"/>
      <c r="N351" s="151"/>
    </row>
    <row r="352" customFormat="false" ht="24" hidden="false" customHeight="false" outlineLevel="0" collapsed="false">
      <c r="B352" s="86" t="n">
        <v>30</v>
      </c>
      <c r="C352" s="87" t="n">
        <v>22314</v>
      </c>
      <c r="D352" s="88" t="n">
        <v>333.01</v>
      </c>
      <c r="E352" s="85" t="n">
        <v>0.37</v>
      </c>
      <c r="F352" s="88" t="n">
        <f aca="false">E352*0.0864</f>
        <v>0.031968</v>
      </c>
      <c r="G352" s="103" t="n">
        <f aca="false">+AVERAGE(J352:L352)</f>
        <v>21.55645</v>
      </c>
      <c r="H352" s="88" t="n">
        <f aca="false">G352*F352</f>
        <v>0.6891165936</v>
      </c>
      <c r="I352" s="86" t="s">
        <v>105</v>
      </c>
      <c r="J352" s="88" t="n">
        <v>23.69829</v>
      </c>
      <c r="K352" s="88" t="n">
        <v>24.10342</v>
      </c>
      <c r="L352" s="88" t="n">
        <v>16.86764</v>
      </c>
      <c r="M352" s="151"/>
      <c r="N352" s="151"/>
    </row>
    <row r="353" customFormat="false" ht="24" hidden="false" customHeight="false" outlineLevel="0" collapsed="false">
      <c r="B353" s="86" t="n">
        <v>31</v>
      </c>
      <c r="C353" s="87" t="n">
        <v>22332</v>
      </c>
      <c r="D353" s="88" t="n">
        <v>333</v>
      </c>
      <c r="E353" s="85" t="n">
        <v>0.316</v>
      </c>
      <c r="F353" s="88" t="n">
        <f aca="false">E353*0.0864</f>
        <v>0.0273024</v>
      </c>
      <c r="G353" s="103" t="n">
        <f aca="false">+AVERAGE(J353:L353)</f>
        <v>19.0380066666667</v>
      </c>
      <c r="H353" s="88" t="n">
        <f aca="false">G353*F353</f>
        <v>0.519783273216</v>
      </c>
      <c r="I353" s="86" t="s">
        <v>106</v>
      </c>
      <c r="J353" s="88" t="n">
        <v>17.03814</v>
      </c>
      <c r="K353" s="88" t="n">
        <v>18.18356</v>
      </c>
      <c r="L353" s="88" t="n">
        <v>21.89232</v>
      </c>
      <c r="M353" s="151"/>
      <c r="N353" s="151"/>
    </row>
    <row r="354" customFormat="false" ht="24" hidden="false" customHeight="false" outlineLevel="0" collapsed="false">
      <c r="B354" s="86" t="n">
        <v>32</v>
      </c>
      <c r="C354" s="87" t="n">
        <v>22340</v>
      </c>
      <c r="D354" s="88" t="n">
        <v>333.24</v>
      </c>
      <c r="E354" s="85" t="n">
        <v>0.416</v>
      </c>
      <c r="F354" s="88" t="n">
        <f aca="false">E354*0.0864</f>
        <v>0.0359424</v>
      </c>
      <c r="G354" s="103" t="n">
        <f aca="false">+AVERAGE(J354:L354)</f>
        <v>23.00459</v>
      </c>
      <c r="H354" s="88" t="n">
        <f aca="false">G354*F354</f>
        <v>0.826840175616</v>
      </c>
      <c r="I354" s="86" t="s">
        <v>107</v>
      </c>
      <c r="J354" s="88" t="n">
        <v>24.28869</v>
      </c>
      <c r="K354" s="88" t="n">
        <v>20.58445</v>
      </c>
      <c r="L354" s="88" t="n">
        <v>24.14063</v>
      </c>
      <c r="M354" s="151"/>
      <c r="N354" s="151"/>
    </row>
    <row r="355" customFormat="false" ht="24" hidden="false" customHeight="false" outlineLevel="0" collapsed="false">
      <c r="B355" s="86" t="n">
        <v>33</v>
      </c>
      <c r="C355" s="87" t="n">
        <v>22360</v>
      </c>
      <c r="D355" s="88" t="n">
        <v>332.94</v>
      </c>
      <c r="E355" s="85" t="n">
        <v>0.191</v>
      </c>
      <c r="F355" s="88" t="n">
        <f aca="false">E355*0.0864</f>
        <v>0.0165024</v>
      </c>
      <c r="G355" s="103" t="n">
        <f aca="false">+AVERAGE(J355:L355)</f>
        <v>37.8756966666667</v>
      </c>
      <c r="H355" s="88" t="n">
        <f aca="false">G355*F355</f>
        <v>0.625039896672</v>
      </c>
      <c r="I355" s="86" t="s">
        <v>115</v>
      </c>
      <c r="J355" s="88" t="n">
        <v>45.45053</v>
      </c>
      <c r="K355" s="88" t="n">
        <v>37.31622</v>
      </c>
      <c r="L355" s="88" t="n">
        <v>30.86034</v>
      </c>
      <c r="M355" s="151"/>
      <c r="N355" s="151"/>
    </row>
    <row r="356" s="124" customFormat="true" ht="24.75" hidden="false" customHeight="false" outlineLevel="0" collapsed="false">
      <c r="B356" s="113" t="n">
        <v>34</v>
      </c>
      <c r="C356" s="148" t="n">
        <v>22368</v>
      </c>
      <c r="D356" s="115" t="n">
        <v>332.98</v>
      </c>
      <c r="E356" s="124" t="n">
        <v>0.165</v>
      </c>
      <c r="F356" s="115" t="n">
        <f aca="false">E356*0.0864</f>
        <v>0.014256</v>
      </c>
      <c r="G356" s="115" t="n">
        <f aca="false">+AVERAGE(J356:L356)</f>
        <v>39.25765</v>
      </c>
      <c r="H356" s="115" t="n">
        <f aca="false">G356*F356</f>
        <v>0.5596570584</v>
      </c>
      <c r="I356" s="113" t="s">
        <v>116</v>
      </c>
      <c r="J356" s="115" t="n">
        <v>29.81096</v>
      </c>
      <c r="K356" s="115" t="n">
        <v>54.24955</v>
      </c>
      <c r="L356" s="115" t="n">
        <v>33.71244</v>
      </c>
      <c r="M356" s="150"/>
      <c r="N356" s="150"/>
    </row>
    <row r="357" customFormat="false" ht="24" hidden="false" customHeight="false" outlineLevel="0" collapsed="false">
      <c r="B357" s="86" t="n">
        <v>1</v>
      </c>
      <c r="C357" s="87" t="n">
        <v>22380</v>
      </c>
      <c r="D357" s="88" t="n">
        <v>333.83</v>
      </c>
      <c r="E357" s="85" t="n">
        <v>0.634</v>
      </c>
      <c r="F357" s="88" t="n">
        <f aca="false">E357*0.0864</f>
        <v>0.0547776</v>
      </c>
      <c r="G357" s="103" t="n">
        <f aca="false">+AVERAGE(J357:L357)</f>
        <v>12.8666866666667</v>
      </c>
      <c r="H357" s="88" t="n">
        <f aca="false">G357*F357</f>
        <v>0.704806215552</v>
      </c>
      <c r="I357" s="86" t="s">
        <v>79</v>
      </c>
      <c r="J357" s="88" t="n">
        <v>11.27588</v>
      </c>
      <c r="K357" s="88" t="n">
        <v>7.97808</v>
      </c>
      <c r="L357" s="88" t="n">
        <v>19.3461</v>
      </c>
      <c r="M357" s="151"/>
      <c r="N357" s="151"/>
    </row>
    <row r="358" customFormat="false" ht="24" hidden="false" customHeight="false" outlineLevel="0" collapsed="false">
      <c r="B358" s="86" t="n">
        <v>2</v>
      </c>
      <c r="C358" s="87" t="n">
        <v>22394</v>
      </c>
      <c r="D358" s="88" t="n">
        <v>332.98</v>
      </c>
      <c r="E358" s="85" t="n">
        <v>0.413</v>
      </c>
      <c r="F358" s="88" t="n">
        <f aca="false">E358*0.0864</f>
        <v>0.0356832</v>
      </c>
      <c r="G358" s="103" t="n">
        <f aca="false">+AVERAGE(J358:L358)</f>
        <v>229.069516666667</v>
      </c>
      <c r="H358" s="88" t="n">
        <f aca="false">G358*F358</f>
        <v>8.17393337712</v>
      </c>
      <c r="I358" s="86" t="s">
        <v>80</v>
      </c>
      <c r="J358" s="88" t="n">
        <v>218.50534</v>
      </c>
      <c r="K358" s="88" t="n">
        <v>231.91748</v>
      </c>
      <c r="L358" s="88" t="n">
        <v>236.78573</v>
      </c>
      <c r="M358" s="151"/>
      <c r="N358" s="151"/>
    </row>
    <row r="359" customFormat="false" ht="24" hidden="false" customHeight="false" outlineLevel="0" collapsed="false">
      <c r="B359" s="86" t="n">
        <v>3</v>
      </c>
      <c r="C359" s="87" t="n">
        <v>22408</v>
      </c>
      <c r="D359" s="88" t="n">
        <v>333.86</v>
      </c>
      <c r="E359" s="85" t="n">
        <v>0.413</v>
      </c>
      <c r="F359" s="88" t="n">
        <f aca="false">E359*0.0864</f>
        <v>0.0356832</v>
      </c>
      <c r="G359" s="103" t="n">
        <f aca="false">+AVERAGE(J359:L359)</f>
        <v>158.613596666667</v>
      </c>
      <c r="H359" s="88" t="n">
        <f aca="false">G359*F359</f>
        <v>5.659840692576</v>
      </c>
      <c r="I359" s="86" t="s">
        <v>81</v>
      </c>
      <c r="J359" s="88" t="n">
        <v>157.22958</v>
      </c>
      <c r="K359" s="88" t="n">
        <v>154.95525</v>
      </c>
      <c r="L359" s="88" t="n">
        <v>163.65596</v>
      </c>
      <c r="M359" s="151"/>
      <c r="N359" s="151"/>
    </row>
    <row r="360" customFormat="false" ht="24" hidden="false" customHeight="false" outlineLevel="0" collapsed="false">
      <c r="B360" s="86" t="n">
        <v>4</v>
      </c>
      <c r="C360" s="87" t="n">
        <v>22431</v>
      </c>
      <c r="D360" s="88" t="n">
        <v>333.66</v>
      </c>
      <c r="E360" s="85" t="n">
        <v>4.311</v>
      </c>
      <c r="F360" s="88" t="n">
        <f aca="false">E360*0.0864</f>
        <v>0.3724704</v>
      </c>
      <c r="G360" s="103" t="n">
        <f aca="false">+AVERAGE(J360:L360)</f>
        <v>154.547653333333</v>
      </c>
      <c r="H360" s="88" t="n">
        <f aca="false">G360*F360</f>
        <v>57.564426256128</v>
      </c>
      <c r="I360" s="86" t="s">
        <v>82</v>
      </c>
      <c r="J360" s="88" t="n">
        <v>135.85067</v>
      </c>
      <c r="K360" s="88" t="n">
        <v>158.11133</v>
      </c>
      <c r="L360" s="88" t="n">
        <v>169.68096</v>
      </c>
      <c r="M360" s="151"/>
      <c r="N360" s="151"/>
    </row>
    <row r="361" customFormat="false" ht="24" hidden="false" customHeight="false" outlineLevel="0" collapsed="false">
      <c r="B361" s="86" t="n">
        <v>5</v>
      </c>
      <c r="C361" s="87" t="n">
        <v>22444</v>
      </c>
      <c r="D361" s="88" t="n">
        <v>333.67</v>
      </c>
      <c r="E361" s="85" t="n">
        <v>17.968</v>
      </c>
      <c r="F361" s="88" t="n">
        <f aca="false">E361*0.0864</f>
        <v>1.5524352</v>
      </c>
      <c r="G361" s="103" t="n">
        <f aca="false">+AVERAGE(J361:L361)</f>
        <v>25.55313</v>
      </c>
      <c r="H361" s="88" t="n">
        <f aca="false">G361*F361</f>
        <v>39.669578482176</v>
      </c>
      <c r="I361" s="86" t="s">
        <v>83</v>
      </c>
      <c r="J361" s="88" t="n">
        <v>32.32335</v>
      </c>
      <c r="K361" s="88" t="n">
        <v>19.83611</v>
      </c>
      <c r="L361" s="88" t="n">
        <v>24.49993</v>
      </c>
      <c r="M361" s="151"/>
      <c r="N361" s="151"/>
    </row>
    <row r="362" customFormat="false" ht="24" hidden="false" customHeight="false" outlineLevel="0" collapsed="false">
      <c r="B362" s="86" t="n">
        <v>6</v>
      </c>
      <c r="C362" s="87" t="n">
        <v>22451</v>
      </c>
      <c r="D362" s="88" t="n">
        <v>333.7</v>
      </c>
      <c r="E362" s="85" t="n">
        <v>19.481</v>
      </c>
      <c r="F362" s="88" t="n">
        <f aca="false">E362*0.0864</f>
        <v>1.6831584</v>
      </c>
      <c r="G362" s="103" t="n">
        <f aca="false">+AVERAGE(J362:L362)</f>
        <v>20.8926366666667</v>
      </c>
      <c r="H362" s="88" t="n">
        <f aca="false">G362*F362</f>
        <v>35.165616903648</v>
      </c>
      <c r="I362" s="86" t="s">
        <v>84</v>
      </c>
      <c r="J362" s="88" t="n">
        <v>20.78632</v>
      </c>
      <c r="K362" s="88" t="n">
        <v>14.16516</v>
      </c>
      <c r="L362" s="88" t="n">
        <v>27.72643</v>
      </c>
      <c r="M362" s="151"/>
      <c r="N362" s="151"/>
    </row>
    <row r="363" customFormat="false" ht="24" hidden="false" customHeight="false" outlineLevel="0" collapsed="false">
      <c r="B363" s="86" t="n">
        <v>7</v>
      </c>
      <c r="C363" s="87" t="n">
        <v>22467</v>
      </c>
      <c r="D363" s="88" t="n">
        <v>333.22</v>
      </c>
      <c r="E363" s="85" t="n">
        <v>1.002</v>
      </c>
      <c r="F363" s="88" t="n">
        <f aca="false">E363*0.0864</f>
        <v>0.0865728</v>
      </c>
      <c r="G363" s="103" t="n">
        <f aca="false">+AVERAGE(J363:L363)</f>
        <v>263.458556666667</v>
      </c>
      <c r="H363" s="88" t="n">
        <f aca="false">G363*F363</f>
        <v>22.808344934592</v>
      </c>
      <c r="I363" s="86" t="s">
        <v>85</v>
      </c>
      <c r="J363" s="88" t="n">
        <v>243.31459</v>
      </c>
      <c r="K363" s="88" t="n">
        <v>273.72826</v>
      </c>
      <c r="L363" s="88" t="n">
        <v>273.33282</v>
      </c>
      <c r="M363" s="151"/>
      <c r="N363" s="151"/>
    </row>
    <row r="364" customFormat="false" ht="24" hidden="false" customHeight="false" outlineLevel="0" collapsed="false">
      <c r="B364" s="86" t="n">
        <v>8</v>
      </c>
      <c r="C364" s="87" t="n">
        <v>22480</v>
      </c>
      <c r="D364" s="88" t="n">
        <v>333.73</v>
      </c>
      <c r="E364" s="85" t="n">
        <v>13.471</v>
      </c>
      <c r="F364" s="88" t="n">
        <f aca="false">E364*0.0864</f>
        <v>1.1638944</v>
      </c>
      <c r="G364" s="103" t="n">
        <f aca="false">+AVERAGE(J364:L364)</f>
        <v>206.7075</v>
      </c>
      <c r="H364" s="88" t="n">
        <f aca="false">G364*F364</f>
        <v>240.585701688</v>
      </c>
      <c r="I364" s="86" t="s">
        <v>86</v>
      </c>
      <c r="J364" s="88" t="n">
        <v>174.27865</v>
      </c>
      <c r="K364" s="88" t="n">
        <v>172.04816</v>
      </c>
      <c r="L364" s="88" t="n">
        <v>273.79569</v>
      </c>
      <c r="M364" s="151"/>
      <c r="N364" s="151"/>
    </row>
    <row r="365" customFormat="false" ht="24" hidden="false" customHeight="false" outlineLevel="0" collapsed="false">
      <c r="B365" s="86" t="n">
        <v>9</v>
      </c>
      <c r="C365" s="87" t="n">
        <v>22487</v>
      </c>
      <c r="D365" s="88" t="n">
        <v>333.48</v>
      </c>
      <c r="E365" s="85" t="n">
        <v>9.339</v>
      </c>
      <c r="F365" s="88" t="n">
        <f aca="false">E365*0.0864</f>
        <v>0.8068896</v>
      </c>
      <c r="G365" s="103" t="n">
        <f aca="false">+AVERAGE(J365:L365)</f>
        <v>280.056936666667</v>
      </c>
      <c r="H365" s="88" t="n">
        <f aca="false">G365*F365</f>
        <v>225.975029604192</v>
      </c>
      <c r="I365" s="86" t="s">
        <v>87</v>
      </c>
      <c r="J365" s="88" t="n">
        <v>305.08986</v>
      </c>
      <c r="K365" s="88" t="n">
        <v>252.03111</v>
      </c>
      <c r="L365" s="88" t="n">
        <v>283.04984</v>
      </c>
      <c r="M365" s="151"/>
      <c r="N365" s="151"/>
    </row>
    <row r="366" customFormat="false" ht="24" hidden="false" customHeight="false" outlineLevel="0" collapsed="false">
      <c r="B366" s="86" t="n">
        <v>10</v>
      </c>
      <c r="C366" s="87" t="n">
        <v>22495</v>
      </c>
      <c r="D366" s="88" t="n">
        <v>333.42</v>
      </c>
      <c r="E366" s="85" t="n">
        <v>7.28</v>
      </c>
      <c r="F366" s="88" t="n">
        <f aca="false">E366*0.0864</f>
        <v>0.628992</v>
      </c>
      <c r="G366" s="103" t="n">
        <f aca="false">+AVERAGE(J366:L366)</f>
        <v>341.86021</v>
      </c>
      <c r="H366" s="88" t="n">
        <f aca="false">G366*F366</f>
        <v>215.02733720832</v>
      </c>
      <c r="I366" s="86" t="s">
        <v>88</v>
      </c>
      <c r="J366" s="88" t="n">
        <v>331.38899</v>
      </c>
      <c r="K366" s="88" t="n">
        <v>282.73541</v>
      </c>
      <c r="L366" s="88" t="n">
        <v>411.45623</v>
      </c>
      <c r="M366" s="151"/>
      <c r="N366" s="151"/>
    </row>
    <row r="367" customFormat="false" ht="24" hidden="false" customHeight="false" outlineLevel="0" collapsed="false">
      <c r="B367" s="86" t="n">
        <v>11</v>
      </c>
      <c r="C367" s="87" t="n">
        <v>22501</v>
      </c>
      <c r="D367" s="88" t="n">
        <v>333.29</v>
      </c>
      <c r="E367" s="85" t="n">
        <v>7.205</v>
      </c>
      <c r="F367" s="88" t="n">
        <f aca="false">E367*0.0864</f>
        <v>0.622512</v>
      </c>
      <c r="G367" s="103" t="n">
        <f aca="false">+AVERAGE(J367:L367)</f>
        <v>286.3037</v>
      </c>
      <c r="H367" s="88" t="n">
        <f aca="false">G367*F367</f>
        <v>178.2274888944</v>
      </c>
      <c r="I367" s="86" t="s">
        <v>89</v>
      </c>
      <c r="J367" s="88" t="n">
        <v>277.16842</v>
      </c>
      <c r="K367" s="88" t="n">
        <v>317.806</v>
      </c>
      <c r="L367" s="88" t="n">
        <v>263.93668</v>
      </c>
      <c r="M367" s="151"/>
      <c r="N367" s="151"/>
    </row>
    <row r="368" customFormat="false" ht="24" hidden="false" customHeight="false" outlineLevel="0" collapsed="false">
      <c r="B368" s="86" t="n">
        <v>12</v>
      </c>
      <c r="C368" s="87" t="n">
        <v>22512</v>
      </c>
      <c r="D368" s="88" t="n">
        <v>334.55</v>
      </c>
      <c r="E368" s="85" t="n">
        <v>123.699</v>
      </c>
      <c r="F368" s="88" t="n">
        <f aca="false">E368*0.0864</f>
        <v>10.6875936</v>
      </c>
      <c r="G368" s="103" t="n">
        <f aca="false">+AVERAGE(J368:L368)</f>
        <v>365.71398</v>
      </c>
      <c r="H368" s="88" t="n">
        <f aca="false">G368*F368</f>
        <v>3908.60239207853</v>
      </c>
      <c r="I368" s="86" t="s">
        <v>90</v>
      </c>
      <c r="J368" s="88" t="n">
        <v>421.29739</v>
      </c>
      <c r="K368" s="88" t="n">
        <v>363.00366</v>
      </c>
      <c r="L368" s="88" t="n">
        <v>312.84089</v>
      </c>
      <c r="M368" s="151"/>
      <c r="N368" s="151"/>
    </row>
    <row r="369" customFormat="false" ht="24" hidden="false" customHeight="false" outlineLevel="0" collapsed="false">
      <c r="B369" s="86" t="n">
        <v>13</v>
      </c>
      <c r="C369" s="87" t="n">
        <v>22514</v>
      </c>
      <c r="D369" s="88" t="n">
        <v>334.42</v>
      </c>
      <c r="E369" s="85" t="n">
        <v>63.856</v>
      </c>
      <c r="F369" s="88" t="n">
        <f aca="false">E369*0.0864</f>
        <v>5.5171584</v>
      </c>
      <c r="G369" s="103" t="n">
        <f aca="false">+AVERAGE(J369:L369)</f>
        <v>76.1074633333333</v>
      </c>
      <c r="H369" s="88" t="n">
        <f aca="false">G369*F369</f>
        <v>419.896930632192</v>
      </c>
      <c r="I369" s="86" t="s">
        <v>91</v>
      </c>
      <c r="J369" s="88" t="n">
        <v>68.46803</v>
      </c>
      <c r="K369" s="88" t="n">
        <v>83.70206</v>
      </c>
      <c r="L369" s="88" t="n">
        <v>76.1523</v>
      </c>
      <c r="M369" s="151"/>
      <c r="N369" s="151"/>
    </row>
    <row r="370" customFormat="false" ht="24" hidden="false" customHeight="false" outlineLevel="0" collapsed="false">
      <c r="B370" s="86" t="n">
        <v>14</v>
      </c>
      <c r="C370" s="87" t="n">
        <v>22528</v>
      </c>
      <c r="D370" s="88" t="n">
        <v>333.6</v>
      </c>
      <c r="E370" s="85" t="n">
        <v>4.049</v>
      </c>
      <c r="F370" s="88" t="n">
        <f aca="false">E370*0.0864</f>
        <v>0.3498336</v>
      </c>
      <c r="G370" s="103" t="n">
        <f aca="false">+AVERAGE(J370:L370)</f>
        <v>69.0293133333333</v>
      </c>
      <c r="H370" s="88" t="n">
        <f aca="false">G370*F370</f>
        <v>24.148773188928</v>
      </c>
      <c r="I370" s="86" t="s">
        <v>92</v>
      </c>
      <c r="J370" s="88" t="n">
        <v>63.29582</v>
      </c>
      <c r="K370" s="88" t="n">
        <v>68.21376</v>
      </c>
      <c r="L370" s="88" t="n">
        <v>75.57836</v>
      </c>
      <c r="M370" s="151"/>
      <c r="N370" s="151"/>
    </row>
    <row r="371" customFormat="false" ht="24" hidden="false" customHeight="false" outlineLevel="0" collapsed="false">
      <c r="B371" s="86" t="n">
        <v>15</v>
      </c>
      <c r="C371" s="87" t="n">
        <v>22536</v>
      </c>
      <c r="D371" s="88" t="n">
        <v>333.56</v>
      </c>
      <c r="E371" s="85" t="n">
        <v>3.47</v>
      </c>
      <c r="F371" s="88" t="n">
        <f aca="false">E371*0.0864</f>
        <v>0.299808</v>
      </c>
      <c r="G371" s="103" t="n">
        <f aca="false">+AVERAGE(J371:L371)</f>
        <v>83.7728533333333</v>
      </c>
      <c r="H371" s="88" t="n">
        <f aca="false">G371*F371</f>
        <v>25.11577161216</v>
      </c>
      <c r="I371" s="86" t="s">
        <v>93</v>
      </c>
      <c r="J371" s="88" t="n">
        <v>63.69427</v>
      </c>
      <c r="K371" s="88" t="n">
        <v>107.56001</v>
      </c>
      <c r="L371" s="88" t="n">
        <v>80.06428</v>
      </c>
    </row>
    <row r="372" customFormat="false" ht="24" hidden="false" customHeight="false" outlineLevel="0" collapsed="false">
      <c r="B372" s="86" t="n">
        <v>16</v>
      </c>
      <c r="C372" s="87" t="n">
        <v>22543</v>
      </c>
      <c r="D372" s="88" t="n">
        <v>333.43</v>
      </c>
      <c r="E372" s="85" t="n">
        <v>7.17</v>
      </c>
      <c r="F372" s="88" t="n">
        <f aca="false">E372*0.0864</f>
        <v>0.619488</v>
      </c>
      <c r="G372" s="103" t="n">
        <f aca="false">+AVERAGE(J372:L372)</f>
        <v>409.55462</v>
      </c>
      <c r="H372" s="88" t="n">
        <f aca="false">G372*F372</f>
        <v>253.71417243456</v>
      </c>
      <c r="I372" s="86" t="s">
        <v>94</v>
      </c>
      <c r="J372" s="88" t="n">
        <v>408.94457</v>
      </c>
      <c r="K372" s="88" t="n">
        <v>408.22212</v>
      </c>
      <c r="L372" s="88" t="n">
        <v>411.49717</v>
      </c>
    </row>
    <row r="373" customFormat="false" ht="24" hidden="false" customHeight="false" outlineLevel="0" collapsed="false">
      <c r="B373" s="86" t="n">
        <v>17</v>
      </c>
      <c r="C373" s="87" t="n">
        <v>22558</v>
      </c>
      <c r="D373" s="88" t="n">
        <v>334.75</v>
      </c>
      <c r="E373" s="85" t="n">
        <v>73.524</v>
      </c>
      <c r="F373" s="88" t="n">
        <f aca="false">E373*0.0864</f>
        <v>6.3524736</v>
      </c>
      <c r="G373" s="103" t="n">
        <f aca="false">+AVERAGE(J373:L373)</f>
        <v>761.49303</v>
      </c>
      <c r="H373" s="88" t="n">
        <f aca="false">G373*F373</f>
        <v>4837.36436965901</v>
      </c>
      <c r="I373" s="86" t="s">
        <v>95</v>
      </c>
      <c r="J373" s="88" t="n">
        <v>788.4198</v>
      </c>
      <c r="K373" s="88" t="n">
        <v>708.23314</v>
      </c>
      <c r="L373" s="88" t="n">
        <v>787.82615</v>
      </c>
    </row>
    <row r="374" customFormat="false" ht="24" hidden="false" customHeight="false" outlineLevel="0" collapsed="false">
      <c r="B374" s="86" t="n">
        <v>18</v>
      </c>
      <c r="C374" s="87" t="n">
        <v>22564</v>
      </c>
      <c r="D374" s="88" t="n">
        <v>334.2</v>
      </c>
      <c r="E374" s="85" t="n">
        <v>19.234</v>
      </c>
      <c r="F374" s="88" t="n">
        <f aca="false">E374*0.0864</f>
        <v>1.6618176</v>
      </c>
      <c r="G374" s="103" t="n">
        <f aca="false">+AVERAGE(J374:L374)</f>
        <v>57.7515466666667</v>
      </c>
      <c r="H374" s="88" t="n">
        <f aca="false">G374*F374</f>
        <v>95.972536677888</v>
      </c>
      <c r="I374" s="86" t="s">
        <v>96</v>
      </c>
      <c r="J374" s="88" t="n">
        <v>47.68648</v>
      </c>
      <c r="K374" s="88" t="n">
        <v>76.68133</v>
      </c>
      <c r="L374" s="88" t="n">
        <v>48.88683</v>
      </c>
    </row>
    <row r="375" customFormat="false" ht="24" hidden="false" customHeight="false" outlineLevel="0" collapsed="false">
      <c r="B375" s="86" t="n">
        <v>19</v>
      </c>
      <c r="C375" s="87" t="n">
        <v>22573</v>
      </c>
      <c r="D375" s="88" t="n">
        <v>333.7</v>
      </c>
      <c r="E375" s="85" t="n">
        <v>3.818</v>
      </c>
      <c r="F375" s="88" t="n">
        <f aca="false">E375*0.0864</f>
        <v>0.3298752</v>
      </c>
      <c r="G375" s="103" t="n">
        <f aca="false">+AVERAGE(J375:L375)</f>
        <v>72.3936533333334</v>
      </c>
      <c r="H375" s="88" t="n">
        <f aca="false">G375*F375</f>
        <v>23.880870872064</v>
      </c>
      <c r="I375" s="86" t="s">
        <v>97</v>
      </c>
      <c r="J375" s="88" t="n">
        <v>76.09623</v>
      </c>
      <c r="K375" s="88" t="n">
        <v>52.70049</v>
      </c>
      <c r="L375" s="88" t="n">
        <v>88.38424</v>
      </c>
    </row>
    <row r="376" customFormat="false" ht="24" hidden="false" customHeight="false" outlineLevel="0" collapsed="false">
      <c r="B376" s="86" t="n">
        <v>20</v>
      </c>
      <c r="C376" s="87" t="n">
        <v>22590</v>
      </c>
      <c r="D376" s="88" t="n">
        <v>333.48</v>
      </c>
      <c r="E376" s="85" t="n">
        <v>4.778</v>
      </c>
      <c r="F376" s="88" t="n">
        <f aca="false">E376*0.0864</f>
        <v>0.4128192</v>
      </c>
      <c r="G376" s="103" t="n">
        <f aca="false">+AVERAGE(J376:L376)</f>
        <v>32.2724633333333</v>
      </c>
      <c r="H376" s="88" t="n">
        <f aca="false">G376*F376</f>
        <v>13.322692495296</v>
      </c>
      <c r="I376" s="86" t="s">
        <v>76</v>
      </c>
      <c r="J376" s="88" t="n">
        <v>34.24124</v>
      </c>
      <c r="K376" s="88" t="n">
        <v>35.05291</v>
      </c>
      <c r="L376" s="88" t="n">
        <v>27.52324</v>
      </c>
    </row>
    <row r="377" customFormat="false" ht="24" hidden="false" customHeight="false" outlineLevel="0" collapsed="false">
      <c r="B377" s="86" t="n">
        <v>21</v>
      </c>
      <c r="C377" s="87" t="n">
        <v>22599</v>
      </c>
      <c r="D377" s="88" t="n">
        <v>333.48</v>
      </c>
      <c r="E377" s="85" t="n">
        <v>4.404</v>
      </c>
      <c r="F377" s="88" t="n">
        <f aca="false">E377*0.0864</f>
        <v>0.3805056</v>
      </c>
      <c r="G377" s="103" t="n">
        <f aca="false">+AVERAGE(J377:L377)</f>
        <v>31.8790833333333</v>
      </c>
      <c r="H377" s="88" t="n">
        <f aca="false">G377*F377</f>
        <v>12.1301697312</v>
      </c>
      <c r="I377" s="86" t="s">
        <v>98</v>
      </c>
      <c r="J377" s="88" t="n">
        <v>37.09628</v>
      </c>
      <c r="K377" s="88" t="n">
        <v>25.27723</v>
      </c>
      <c r="L377" s="88" t="n">
        <v>33.26374</v>
      </c>
    </row>
    <row r="378" customFormat="false" ht="24" hidden="false" customHeight="false" outlineLevel="0" collapsed="false">
      <c r="B378" s="86" t="n">
        <v>22</v>
      </c>
      <c r="C378" s="87" t="n">
        <v>22607</v>
      </c>
      <c r="D378" s="88" t="n">
        <v>333.33</v>
      </c>
      <c r="E378" s="85" t="n">
        <v>4.193</v>
      </c>
      <c r="F378" s="88" t="n">
        <f aca="false">E378*0.0864</f>
        <v>0.3622752</v>
      </c>
      <c r="G378" s="103" t="n">
        <f aca="false">+AVERAGE(J378:L378)</f>
        <v>40.7263233333333</v>
      </c>
      <c r="H378" s="88" t="n">
        <f aca="false">G378*F378</f>
        <v>14.754136930848</v>
      </c>
      <c r="I378" s="86" t="s">
        <v>99</v>
      </c>
      <c r="J378" s="88" t="n">
        <v>29.76598</v>
      </c>
      <c r="K378" s="88" t="n">
        <v>53.94899</v>
      </c>
      <c r="L378" s="88" t="n">
        <v>38.464</v>
      </c>
    </row>
    <row r="379" customFormat="false" ht="24" hidden="false" customHeight="false" outlineLevel="0" collapsed="false">
      <c r="B379" s="86" t="n">
        <v>23</v>
      </c>
      <c r="C379" s="87" t="n">
        <v>22619</v>
      </c>
      <c r="D379" s="88" t="n">
        <v>333.48</v>
      </c>
      <c r="E379" s="85" t="n">
        <v>4.404</v>
      </c>
      <c r="F379" s="88" t="n">
        <f aca="false">E379*0.0864</f>
        <v>0.3805056</v>
      </c>
      <c r="G379" s="103" t="n">
        <f aca="false">+AVERAGE(J379:L379)</f>
        <v>16.339</v>
      </c>
      <c r="H379" s="88" t="n">
        <f aca="false">G379*F379</f>
        <v>6.2170809984</v>
      </c>
      <c r="I379" s="86" t="s">
        <v>77</v>
      </c>
      <c r="J379" s="88" t="n">
        <v>13.73267</v>
      </c>
      <c r="K379" s="88" t="n">
        <v>27.17298</v>
      </c>
      <c r="L379" s="88" t="n">
        <v>8.11135</v>
      </c>
    </row>
    <row r="380" customFormat="false" ht="24" hidden="false" customHeight="false" outlineLevel="0" collapsed="false">
      <c r="B380" s="86" t="n">
        <v>24</v>
      </c>
      <c r="C380" s="87" t="n">
        <v>22640</v>
      </c>
      <c r="D380" s="88" t="n">
        <v>332.87</v>
      </c>
      <c r="E380" s="85" t="n">
        <v>0.415</v>
      </c>
      <c r="F380" s="88" t="n">
        <f aca="false">E380*0.0864</f>
        <v>0.035856</v>
      </c>
      <c r="G380" s="103" t="n">
        <f aca="false">+AVERAGE(J380:L380)</f>
        <v>15.5963633333333</v>
      </c>
      <c r="H380" s="88" t="n">
        <f aca="false">G380*F380</f>
        <v>0.55922320368</v>
      </c>
      <c r="I380" s="86" t="s">
        <v>78</v>
      </c>
      <c r="J380" s="88" t="n">
        <v>11.4049</v>
      </c>
      <c r="K380" s="88" t="n">
        <v>5.0179</v>
      </c>
      <c r="L380" s="88" t="n">
        <v>30.36629</v>
      </c>
    </row>
    <row r="381" customFormat="false" ht="24" hidden="false" customHeight="false" outlineLevel="0" collapsed="false">
      <c r="B381" s="86" t="n">
        <v>25</v>
      </c>
      <c r="C381" s="87" t="n">
        <v>22649</v>
      </c>
      <c r="D381" s="88" t="n">
        <v>332.9</v>
      </c>
      <c r="E381" s="85" t="n">
        <v>0.462</v>
      </c>
      <c r="F381" s="88" t="n">
        <f aca="false">E381*0.0864</f>
        <v>0.0399168</v>
      </c>
      <c r="G381" s="103" t="n">
        <f aca="false">+AVERAGE(J381:L381)</f>
        <v>225.353816666667</v>
      </c>
      <c r="H381" s="88" t="n">
        <f aca="false">G381*F381</f>
        <v>8.99540322912</v>
      </c>
      <c r="I381" s="86" t="s">
        <v>100</v>
      </c>
      <c r="J381" s="88" t="n">
        <v>241.27735</v>
      </c>
      <c r="K381" s="88" t="n">
        <v>224.2405</v>
      </c>
      <c r="L381" s="88" t="n">
        <v>210.5436</v>
      </c>
    </row>
    <row r="382" customFormat="false" ht="24" hidden="false" customHeight="false" outlineLevel="0" collapsed="false">
      <c r="B382" s="86" t="n">
        <v>26</v>
      </c>
      <c r="C382" s="87" t="n">
        <v>22656</v>
      </c>
      <c r="D382" s="88" t="n">
        <v>333.22</v>
      </c>
      <c r="E382" s="85" t="n">
        <v>1.105</v>
      </c>
      <c r="F382" s="88" t="n">
        <f aca="false">E382*0.0864</f>
        <v>0.095472</v>
      </c>
      <c r="G382" s="103" t="n">
        <f aca="false">+AVERAGE(J382:L382)</f>
        <v>8.93737333333333</v>
      </c>
      <c r="H382" s="88" t="n">
        <f aca="false">G382*F382</f>
        <v>0.85326890688</v>
      </c>
      <c r="I382" s="86" t="s">
        <v>101</v>
      </c>
      <c r="J382" s="88" t="n">
        <v>13.48128</v>
      </c>
      <c r="K382" s="88" t="n">
        <v>7.04398</v>
      </c>
      <c r="L382" s="88" t="n">
        <v>6.28686</v>
      </c>
    </row>
    <row r="383" customFormat="false" ht="24" hidden="false" customHeight="false" outlineLevel="0" collapsed="false">
      <c r="B383" s="86" t="n">
        <v>27</v>
      </c>
      <c r="C383" s="87" t="n">
        <v>22682</v>
      </c>
      <c r="D383" s="88" t="n">
        <v>332.85</v>
      </c>
      <c r="E383" s="85" t="n">
        <v>0.424</v>
      </c>
      <c r="F383" s="88" t="n">
        <f aca="false">E383*0.0864</f>
        <v>0.0366336</v>
      </c>
      <c r="G383" s="103" t="n">
        <f aca="false">+AVERAGE(J383:L383)</f>
        <v>27.21341</v>
      </c>
      <c r="H383" s="88" t="n">
        <f aca="false">G383*F383</f>
        <v>0.996925176576</v>
      </c>
      <c r="I383" s="86" t="s">
        <v>102</v>
      </c>
      <c r="J383" s="88" t="n">
        <v>13.61032</v>
      </c>
      <c r="K383" s="88" t="n">
        <v>26.65985</v>
      </c>
      <c r="L383" s="88" t="n">
        <v>41.37006</v>
      </c>
    </row>
    <row r="384" customFormat="false" ht="24" hidden="false" customHeight="false" outlineLevel="0" collapsed="false">
      <c r="B384" s="86" t="n">
        <v>28</v>
      </c>
      <c r="C384" s="87" t="n">
        <v>22690</v>
      </c>
      <c r="D384" s="88" t="n">
        <v>332.85</v>
      </c>
      <c r="E384" s="85" t="n">
        <v>0.427</v>
      </c>
      <c r="F384" s="88" t="n">
        <f aca="false">E384*0.0864</f>
        <v>0.0368928</v>
      </c>
      <c r="G384" s="103" t="n">
        <f aca="false">+AVERAGE(J384:L384)</f>
        <v>4.99933333333333</v>
      </c>
      <c r="H384" s="88" t="n">
        <f aca="false">G384*F384</f>
        <v>0.1844394048</v>
      </c>
      <c r="I384" s="86" t="s">
        <v>103</v>
      </c>
      <c r="J384" s="88" t="n">
        <v>1.50847</v>
      </c>
      <c r="K384" s="88" t="n">
        <v>0</v>
      </c>
      <c r="L384" s="88" t="n">
        <v>13.48953</v>
      </c>
    </row>
    <row r="385" customFormat="false" ht="24" hidden="false" customHeight="false" outlineLevel="0" collapsed="false">
      <c r="B385" s="86" t="n">
        <v>29</v>
      </c>
      <c r="C385" s="87" t="n">
        <v>22698</v>
      </c>
      <c r="D385" s="88" t="n">
        <v>332.82</v>
      </c>
      <c r="E385" s="85" t="n">
        <v>0.363</v>
      </c>
      <c r="F385" s="88" t="n">
        <f aca="false">E385*0.0864</f>
        <v>0.0313632</v>
      </c>
      <c r="G385" s="103" t="n">
        <f aca="false">+AVERAGE(J385:L385)</f>
        <v>12.6880066666667</v>
      </c>
      <c r="H385" s="88" t="n">
        <f aca="false">G385*F385</f>
        <v>0.397936490688</v>
      </c>
      <c r="I385" s="86" t="s">
        <v>104</v>
      </c>
      <c r="J385" s="88" t="n">
        <v>15.76196</v>
      </c>
      <c r="K385" s="88" t="n">
        <v>13.57415</v>
      </c>
      <c r="L385" s="88" t="n">
        <v>8.72791</v>
      </c>
    </row>
    <row r="386" customFormat="false" ht="24" hidden="false" customHeight="false" outlineLevel="0" collapsed="false">
      <c r="B386" s="86" t="n">
        <v>30</v>
      </c>
      <c r="C386" s="87" t="n">
        <v>22718</v>
      </c>
      <c r="D386" s="88" t="n">
        <v>332.84</v>
      </c>
      <c r="E386" s="85" t="n">
        <v>0.212</v>
      </c>
      <c r="F386" s="88" t="n">
        <f aca="false">E386*0.0864</f>
        <v>0.0183168</v>
      </c>
      <c r="G386" s="103" t="n">
        <f aca="false">+AVERAGE(J386:L386)</f>
        <v>20.52882</v>
      </c>
      <c r="H386" s="88" t="n">
        <f aca="false">G386*F386</f>
        <v>0.376022290176</v>
      </c>
      <c r="I386" s="86" t="s">
        <v>105</v>
      </c>
      <c r="J386" s="88" t="n">
        <v>25.47188</v>
      </c>
      <c r="K386" s="88" t="n">
        <v>25.88832</v>
      </c>
      <c r="L386" s="88" t="n">
        <v>10.22626</v>
      </c>
    </row>
    <row r="387" s="124" customFormat="true" ht="24.75" hidden="false" customHeight="false" outlineLevel="0" collapsed="false">
      <c r="B387" s="113" t="n">
        <v>31</v>
      </c>
      <c r="C387" s="148" t="n">
        <v>22726</v>
      </c>
      <c r="D387" s="115" t="n">
        <v>332.81</v>
      </c>
      <c r="E387" s="124" t="n">
        <v>0.174</v>
      </c>
      <c r="F387" s="115" t="n">
        <f aca="false">E387*0.0864</f>
        <v>0.0150336</v>
      </c>
      <c r="G387" s="115" t="n">
        <f aca="false">+AVERAGE(J387:L387)</f>
        <v>20.7694233333333</v>
      </c>
      <c r="H387" s="115" t="n">
        <f aca="false">G387*F387</f>
        <v>0.312239202624</v>
      </c>
      <c r="I387" s="113" t="s">
        <v>106</v>
      </c>
      <c r="J387" s="115" t="n">
        <v>21.18332</v>
      </c>
      <c r="K387" s="115" t="n">
        <v>15.59252</v>
      </c>
      <c r="L387" s="115" t="n">
        <v>25.53243</v>
      </c>
    </row>
    <row r="388" customFormat="false" ht="24" hidden="false" customHeight="false" outlineLevel="0" collapsed="false">
      <c r="G388" s="103"/>
      <c r="I388" s="86"/>
    </row>
    <row r="389" customFormat="false" ht="24" hidden="false" customHeight="false" outlineLevel="0" collapsed="false">
      <c r="G389" s="103"/>
      <c r="I389" s="86"/>
    </row>
    <row r="390" customFormat="false" ht="24" hidden="false" customHeight="false" outlineLevel="0" collapsed="false">
      <c r="B390" s="97"/>
      <c r="G390" s="103"/>
      <c r="I390" s="97"/>
    </row>
    <row r="391" customFormat="false" ht="24" hidden="false" customHeight="false" outlineLevel="0" collapsed="false">
      <c r="G391" s="103"/>
    </row>
    <row r="392" customFormat="false" ht="24" hidden="false" customHeight="false" outlineLevel="0" collapsed="false">
      <c r="G392" s="103"/>
    </row>
    <row r="393" customFormat="false" ht="24" hidden="false" customHeight="false" outlineLevel="0" collapsed="false">
      <c r="G393" s="103"/>
    </row>
    <row r="394" customFormat="false" ht="24" hidden="false" customHeight="false" outlineLevel="0" collapsed="false">
      <c r="G394" s="103"/>
    </row>
    <row r="395" customFormat="false" ht="24" hidden="false" customHeight="false" outlineLevel="0" collapsed="false">
      <c r="G395" s="103"/>
    </row>
    <row r="396" customFormat="false" ht="24" hidden="false" customHeight="false" outlineLevel="0" collapsed="false">
      <c r="G396" s="103"/>
    </row>
    <row r="397" customFormat="false" ht="24" hidden="false" customHeight="false" outlineLevel="0" collapsed="false">
      <c r="G397" s="103"/>
    </row>
    <row r="398" customFormat="false" ht="24" hidden="false" customHeight="false" outlineLevel="0" collapsed="false">
      <c r="G398" s="103"/>
    </row>
    <row r="399" customFormat="false" ht="24" hidden="false" customHeight="false" outlineLevel="0" collapsed="false">
      <c r="G399" s="103"/>
    </row>
    <row r="400" customFormat="false" ht="24" hidden="false" customHeight="false" outlineLevel="0" collapsed="false">
      <c r="G400" s="103"/>
    </row>
    <row r="401" customFormat="false" ht="24" hidden="false" customHeight="false" outlineLevel="0" collapsed="false">
      <c r="G401" s="103"/>
    </row>
    <row r="402" customFormat="false" ht="24" hidden="false" customHeight="false" outlineLevel="0" collapsed="false">
      <c r="G402" s="103"/>
    </row>
    <row r="403" customFormat="false" ht="24" hidden="false" customHeight="false" outlineLevel="0" collapsed="false">
      <c r="G403" s="103"/>
    </row>
    <row r="404" customFormat="false" ht="24" hidden="false" customHeight="false" outlineLevel="0" collapsed="false">
      <c r="G404" s="103"/>
    </row>
    <row r="405" customFormat="false" ht="24" hidden="false" customHeight="false" outlineLevel="0" collapsed="false">
      <c r="G405" s="103"/>
    </row>
    <row r="406" customFormat="false" ht="24" hidden="false" customHeight="false" outlineLevel="0" collapsed="false">
      <c r="G406" s="103"/>
    </row>
    <row r="407" customFormat="false" ht="24" hidden="false" customHeight="false" outlineLevel="0" collapsed="false">
      <c r="G407" s="103"/>
    </row>
    <row r="408" customFormat="false" ht="24" hidden="false" customHeight="false" outlineLevel="0" collapsed="false">
      <c r="G408" s="103"/>
    </row>
    <row r="409" customFormat="false" ht="24" hidden="false" customHeight="false" outlineLevel="0" collapsed="false">
      <c r="G409" s="103"/>
    </row>
    <row r="410" customFormat="false" ht="24" hidden="false" customHeight="false" outlineLevel="0" collapsed="false">
      <c r="G410" s="103"/>
    </row>
    <row r="411" customFormat="false" ht="24" hidden="false" customHeight="false" outlineLevel="0" collapsed="false">
      <c r="G411" s="103"/>
    </row>
    <row r="412" customFormat="false" ht="24" hidden="false" customHeight="false" outlineLevel="0" collapsed="false">
      <c r="G412" s="103"/>
    </row>
    <row r="413" customFormat="false" ht="24" hidden="false" customHeight="false" outlineLevel="0" collapsed="false">
      <c r="G413" s="103"/>
    </row>
    <row r="414" customFormat="false" ht="24" hidden="false" customHeight="false" outlineLevel="0" collapsed="false">
      <c r="G414" s="103"/>
    </row>
    <row r="415" customFormat="false" ht="24" hidden="false" customHeight="false" outlineLevel="0" collapsed="false">
      <c r="G415" s="103"/>
    </row>
    <row r="416" customFormat="false" ht="24" hidden="false" customHeight="false" outlineLevel="0" collapsed="false">
      <c r="G416" s="103"/>
    </row>
    <row r="417" customFormat="false" ht="24" hidden="false" customHeight="false" outlineLevel="0" collapsed="false">
      <c r="G417" s="103"/>
    </row>
    <row r="418" customFormat="false" ht="24" hidden="false" customHeight="false" outlineLevel="0" collapsed="false">
      <c r="G418" s="103"/>
    </row>
    <row r="419" customFormat="false" ht="24" hidden="false" customHeight="false" outlineLevel="0" collapsed="false">
      <c r="G419" s="103"/>
    </row>
    <row r="420" customFormat="false" ht="24" hidden="false" customHeight="false" outlineLevel="0" collapsed="false">
      <c r="G420" s="103"/>
    </row>
    <row r="421" customFormat="false" ht="24" hidden="false" customHeight="false" outlineLevel="0" collapsed="false">
      <c r="G421" s="103"/>
    </row>
    <row r="422" customFormat="false" ht="24" hidden="false" customHeight="false" outlineLevel="0" collapsed="false">
      <c r="G422" s="103"/>
    </row>
    <row r="423" customFormat="false" ht="24" hidden="false" customHeight="false" outlineLevel="0" collapsed="false">
      <c r="G423" s="103"/>
    </row>
    <row r="424" customFormat="false" ht="24" hidden="false" customHeight="false" outlineLevel="0" collapsed="false">
      <c r="G424" s="103"/>
    </row>
    <row r="425" customFormat="false" ht="24" hidden="false" customHeight="false" outlineLevel="0" collapsed="false">
      <c r="G425" s="103"/>
    </row>
    <row r="426" customFormat="false" ht="24" hidden="false" customHeight="false" outlineLevel="0" collapsed="false">
      <c r="G426" s="103"/>
    </row>
    <row r="427" customFormat="false" ht="24" hidden="false" customHeight="false" outlineLevel="0" collapsed="false">
      <c r="G427" s="103"/>
    </row>
    <row r="428" customFormat="false" ht="24" hidden="false" customHeight="false" outlineLevel="0" collapsed="false">
      <c r="G428" s="103"/>
    </row>
    <row r="429" customFormat="false" ht="24" hidden="false" customHeight="false" outlineLevel="0" collapsed="false">
      <c r="G429" s="103"/>
    </row>
    <row r="430" customFormat="false" ht="24" hidden="false" customHeight="false" outlineLevel="0" collapsed="false">
      <c r="G430" s="103"/>
    </row>
    <row r="431" customFormat="false" ht="24" hidden="false" customHeight="false" outlineLevel="0" collapsed="false">
      <c r="G431" s="103"/>
    </row>
    <row r="432" customFormat="false" ht="24" hidden="false" customHeight="false" outlineLevel="0" collapsed="false">
      <c r="G432" s="103"/>
    </row>
    <row r="433" customFormat="false" ht="24" hidden="false" customHeight="false" outlineLevel="0" collapsed="false">
      <c r="G433" s="103"/>
    </row>
    <row r="434" customFormat="false" ht="24" hidden="false" customHeight="false" outlineLevel="0" collapsed="false">
      <c r="G434" s="103"/>
    </row>
    <row r="435" customFormat="false" ht="24" hidden="false" customHeight="false" outlineLevel="0" collapsed="false">
      <c r="G435" s="103"/>
    </row>
    <row r="436" customFormat="false" ht="24" hidden="false" customHeight="false" outlineLevel="0" collapsed="false">
      <c r="G436" s="103"/>
    </row>
    <row r="437" customFormat="false" ht="24" hidden="false" customHeight="false" outlineLevel="0" collapsed="false">
      <c r="G437" s="103"/>
    </row>
    <row r="438" customFormat="false" ht="24" hidden="false" customHeight="false" outlineLevel="0" collapsed="false">
      <c r="G438" s="103"/>
    </row>
    <row r="439" customFormat="false" ht="24" hidden="false" customHeight="false" outlineLevel="0" collapsed="false">
      <c r="G439" s="103"/>
    </row>
    <row r="440" customFormat="false" ht="24" hidden="false" customHeight="false" outlineLevel="0" collapsed="false">
      <c r="G440" s="103"/>
    </row>
    <row r="441" customFormat="false" ht="24" hidden="false" customHeight="false" outlineLevel="0" collapsed="false">
      <c r="G441" s="103"/>
    </row>
    <row r="442" customFormat="false" ht="24" hidden="false" customHeight="false" outlineLevel="0" collapsed="false">
      <c r="G442" s="103"/>
    </row>
    <row r="443" customFormat="false" ht="24" hidden="false" customHeight="false" outlineLevel="0" collapsed="false">
      <c r="G443" s="103"/>
    </row>
    <row r="444" customFormat="false" ht="24" hidden="false" customHeight="false" outlineLevel="0" collapsed="false">
      <c r="G444" s="103"/>
    </row>
    <row r="445" customFormat="false" ht="24" hidden="false" customHeight="false" outlineLevel="0" collapsed="false">
      <c r="G445" s="103"/>
    </row>
    <row r="446" customFormat="false" ht="24" hidden="false" customHeight="false" outlineLevel="0" collapsed="false">
      <c r="G446" s="103"/>
    </row>
    <row r="447" customFormat="false" ht="24" hidden="false" customHeight="false" outlineLevel="0" collapsed="false">
      <c r="G447" s="103"/>
    </row>
    <row r="448" customFormat="false" ht="24" hidden="false" customHeight="false" outlineLevel="0" collapsed="false">
      <c r="G448" s="103"/>
    </row>
    <row r="449" customFormat="false" ht="24" hidden="false" customHeight="false" outlineLevel="0" collapsed="false">
      <c r="G449" s="103"/>
    </row>
    <row r="450" customFormat="false" ht="24" hidden="false" customHeight="false" outlineLevel="0" collapsed="false">
      <c r="G450" s="103"/>
    </row>
    <row r="451" customFormat="false" ht="24" hidden="false" customHeight="false" outlineLevel="0" collapsed="false">
      <c r="G451" s="103"/>
    </row>
    <row r="452" customFormat="false" ht="24" hidden="false" customHeight="false" outlineLevel="0" collapsed="false">
      <c r="G452" s="103"/>
    </row>
    <row r="453" customFormat="false" ht="24" hidden="false" customHeight="false" outlineLevel="0" collapsed="false">
      <c r="G453" s="103"/>
    </row>
    <row r="454" customFormat="false" ht="24" hidden="false" customHeight="false" outlineLevel="0" collapsed="false">
      <c r="G454" s="103"/>
    </row>
    <row r="455" customFormat="false" ht="24" hidden="false" customHeight="false" outlineLevel="0" collapsed="false">
      <c r="G455" s="103"/>
    </row>
    <row r="456" customFormat="false" ht="24" hidden="false" customHeight="false" outlineLevel="0" collapsed="false">
      <c r="G456" s="103"/>
    </row>
    <row r="457" customFormat="false" ht="24" hidden="false" customHeight="false" outlineLevel="0" collapsed="false">
      <c r="G457" s="103"/>
    </row>
    <row r="458" customFormat="false" ht="24" hidden="false" customHeight="false" outlineLevel="0" collapsed="false">
      <c r="G458" s="103"/>
    </row>
    <row r="459" customFormat="false" ht="24" hidden="false" customHeight="false" outlineLevel="0" collapsed="false">
      <c r="G459" s="103"/>
    </row>
    <row r="460" customFormat="false" ht="24" hidden="false" customHeight="false" outlineLevel="0" collapsed="false">
      <c r="G460" s="103"/>
    </row>
    <row r="461" customFormat="false" ht="24" hidden="false" customHeight="false" outlineLevel="0" collapsed="false">
      <c r="G461" s="103"/>
    </row>
    <row r="462" customFormat="false" ht="24" hidden="false" customHeight="false" outlineLevel="0" collapsed="false">
      <c r="G462" s="103"/>
    </row>
    <row r="463" customFormat="false" ht="24" hidden="false" customHeight="false" outlineLevel="0" collapsed="false">
      <c r="G463" s="103"/>
    </row>
    <row r="464" customFormat="false" ht="24" hidden="false" customHeight="false" outlineLevel="0" collapsed="false">
      <c r="G464" s="103"/>
    </row>
    <row r="465" customFormat="false" ht="24" hidden="false" customHeight="false" outlineLevel="0" collapsed="false">
      <c r="G465" s="103"/>
    </row>
    <row r="466" customFormat="false" ht="24" hidden="false" customHeight="false" outlineLevel="0" collapsed="false">
      <c r="G466" s="103"/>
    </row>
    <row r="467" customFormat="false" ht="24" hidden="false" customHeight="false" outlineLevel="0" collapsed="false">
      <c r="G467" s="103"/>
    </row>
    <row r="468" customFormat="false" ht="24" hidden="false" customHeight="false" outlineLevel="0" collapsed="false">
      <c r="G468" s="103"/>
    </row>
    <row r="469" customFormat="false" ht="24" hidden="false" customHeight="false" outlineLevel="0" collapsed="false">
      <c r="G469" s="103"/>
    </row>
    <row r="470" customFormat="false" ht="24" hidden="false" customHeight="false" outlineLevel="0" collapsed="false">
      <c r="G470" s="103"/>
    </row>
    <row r="471" customFormat="false" ht="24" hidden="false" customHeight="false" outlineLevel="0" collapsed="false">
      <c r="G471" s="103"/>
    </row>
    <row r="472" customFormat="false" ht="24" hidden="false" customHeight="false" outlineLevel="0" collapsed="false">
      <c r="G472" s="103"/>
    </row>
    <row r="473" customFormat="false" ht="24" hidden="false" customHeight="false" outlineLevel="0" collapsed="false">
      <c r="G473" s="103"/>
    </row>
    <row r="474" customFormat="false" ht="24" hidden="false" customHeight="false" outlineLevel="0" collapsed="false">
      <c r="G474" s="103"/>
    </row>
    <row r="475" customFormat="false" ht="24" hidden="false" customHeight="false" outlineLevel="0" collapsed="false">
      <c r="G475" s="103"/>
    </row>
    <row r="476" customFormat="false" ht="24" hidden="false" customHeight="false" outlineLevel="0" collapsed="false">
      <c r="G476" s="103"/>
    </row>
    <row r="477" customFormat="false" ht="24" hidden="false" customHeight="false" outlineLevel="0" collapsed="false">
      <c r="G477" s="103"/>
    </row>
    <row r="478" customFormat="false" ht="24" hidden="false" customHeight="false" outlineLevel="0" collapsed="false">
      <c r="G478" s="103"/>
    </row>
    <row r="479" customFormat="false" ht="24" hidden="false" customHeight="false" outlineLevel="0" collapsed="false">
      <c r="G479" s="103"/>
    </row>
    <row r="480" customFormat="false" ht="24" hidden="false" customHeight="false" outlineLevel="0" collapsed="false">
      <c r="G480" s="103"/>
    </row>
    <row r="481" customFormat="false" ht="24" hidden="false" customHeight="false" outlineLevel="0" collapsed="false">
      <c r="G481" s="103"/>
    </row>
    <row r="482" customFormat="false" ht="24" hidden="false" customHeight="false" outlineLevel="0" collapsed="false">
      <c r="G482" s="103"/>
    </row>
    <row r="483" customFormat="false" ht="24" hidden="false" customHeight="false" outlineLevel="0" collapsed="false">
      <c r="G483" s="103"/>
    </row>
    <row r="484" customFormat="false" ht="24" hidden="false" customHeight="false" outlineLevel="0" collapsed="false">
      <c r="G484" s="103"/>
    </row>
    <row r="485" customFormat="false" ht="24" hidden="false" customHeight="false" outlineLevel="0" collapsed="false">
      <c r="G485" s="103"/>
    </row>
    <row r="486" customFormat="false" ht="24" hidden="false" customHeight="false" outlineLevel="0" collapsed="false">
      <c r="G486" s="103"/>
    </row>
    <row r="487" customFormat="false" ht="24" hidden="false" customHeight="false" outlineLevel="0" collapsed="false">
      <c r="G487" s="103"/>
    </row>
    <row r="488" customFormat="false" ht="24" hidden="false" customHeight="false" outlineLevel="0" collapsed="false">
      <c r="G488" s="103"/>
    </row>
    <row r="489" customFormat="false" ht="24" hidden="false" customHeight="false" outlineLevel="0" collapsed="false">
      <c r="G489" s="103"/>
    </row>
    <row r="490" customFormat="false" ht="24" hidden="false" customHeight="false" outlineLevel="0" collapsed="false">
      <c r="G490" s="103"/>
    </row>
    <row r="491" customFormat="false" ht="24" hidden="false" customHeight="false" outlineLevel="0" collapsed="false">
      <c r="G491" s="103"/>
    </row>
    <row r="492" customFormat="false" ht="24" hidden="false" customHeight="false" outlineLevel="0" collapsed="false">
      <c r="G492" s="103"/>
    </row>
    <row r="493" customFormat="false" ht="24" hidden="false" customHeight="false" outlineLevel="0" collapsed="false">
      <c r="G493" s="103"/>
    </row>
    <row r="494" customFormat="false" ht="24" hidden="false" customHeight="false" outlineLevel="0" collapsed="false">
      <c r="G494" s="103"/>
    </row>
    <row r="495" customFormat="false" ht="24" hidden="false" customHeight="false" outlineLevel="0" collapsed="false">
      <c r="G495" s="103"/>
    </row>
    <row r="496" customFormat="false" ht="24" hidden="false" customHeight="false" outlineLevel="0" collapsed="false">
      <c r="G496" s="103"/>
    </row>
    <row r="497" customFormat="false" ht="24" hidden="false" customHeight="false" outlineLevel="0" collapsed="false">
      <c r="G497" s="103"/>
    </row>
    <row r="498" customFormat="false" ht="24" hidden="false" customHeight="false" outlineLevel="0" collapsed="false">
      <c r="G498" s="103"/>
    </row>
    <row r="499" customFormat="false" ht="24" hidden="false" customHeight="false" outlineLevel="0" collapsed="false">
      <c r="G499" s="103"/>
    </row>
    <row r="500" customFormat="false" ht="24" hidden="false" customHeight="false" outlineLevel="0" collapsed="false">
      <c r="G500" s="103"/>
    </row>
    <row r="501" customFormat="false" ht="24" hidden="false" customHeight="false" outlineLevel="0" collapsed="false">
      <c r="G501" s="103"/>
    </row>
    <row r="502" customFormat="false" ht="24" hidden="false" customHeight="false" outlineLevel="0" collapsed="false">
      <c r="G502" s="103"/>
    </row>
    <row r="503" customFormat="false" ht="24" hidden="false" customHeight="false" outlineLevel="0" collapsed="false">
      <c r="G503" s="103"/>
    </row>
    <row r="504" customFormat="false" ht="24" hidden="false" customHeight="false" outlineLevel="0" collapsed="false">
      <c r="G504" s="103"/>
    </row>
    <row r="505" customFormat="false" ht="24" hidden="false" customHeight="false" outlineLevel="0" collapsed="false">
      <c r="G505" s="103"/>
    </row>
    <row r="506" customFormat="false" ht="24" hidden="false" customHeight="false" outlineLevel="0" collapsed="false">
      <c r="G506" s="103"/>
    </row>
    <row r="507" customFormat="false" ht="24" hidden="false" customHeight="false" outlineLevel="0" collapsed="false">
      <c r="G507" s="103"/>
    </row>
    <row r="508" customFormat="false" ht="24" hidden="false" customHeight="false" outlineLevel="0" collapsed="false">
      <c r="G508" s="103"/>
    </row>
    <row r="509" customFormat="false" ht="24" hidden="false" customHeight="false" outlineLevel="0" collapsed="false">
      <c r="G509" s="103"/>
    </row>
    <row r="510" customFormat="false" ht="24" hidden="false" customHeight="false" outlineLevel="0" collapsed="false">
      <c r="G510" s="103"/>
    </row>
    <row r="511" customFormat="false" ht="24" hidden="false" customHeight="false" outlineLevel="0" collapsed="false">
      <c r="G511" s="103"/>
    </row>
    <row r="512" customFormat="false" ht="24" hidden="false" customHeight="false" outlineLevel="0" collapsed="false">
      <c r="G512" s="103"/>
    </row>
    <row r="513" customFormat="false" ht="24" hidden="false" customHeight="false" outlineLevel="0" collapsed="false">
      <c r="G513" s="103"/>
    </row>
    <row r="514" customFormat="false" ht="24" hidden="false" customHeight="false" outlineLevel="0" collapsed="false">
      <c r="G514" s="103"/>
    </row>
    <row r="515" customFormat="false" ht="24" hidden="false" customHeight="false" outlineLevel="0" collapsed="false">
      <c r="G515" s="103"/>
    </row>
    <row r="516" customFormat="false" ht="24" hidden="false" customHeight="false" outlineLevel="0" collapsed="false">
      <c r="G516" s="103"/>
    </row>
    <row r="517" customFormat="false" ht="24" hidden="false" customHeight="false" outlineLevel="0" collapsed="false">
      <c r="G517" s="103"/>
    </row>
    <row r="518" customFormat="false" ht="24" hidden="false" customHeight="false" outlineLevel="0" collapsed="false">
      <c r="G518" s="103"/>
    </row>
    <row r="519" customFormat="false" ht="24" hidden="false" customHeight="false" outlineLevel="0" collapsed="false">
      <c r="G519" s="103"/>
    </row>
    <row r="520" customFormat="false" ht="24" hidden="false" customHeight="false" outlineLevel="0" collapsed="false">
      <c r="G520" s="103"/>
    </row>
    <row r="521" customFormat="false" ht="24" hidden="false" customHeight="false" outlineLevel="0" collapsed="false">
      <c r="G521" s="103"/>
    </row>
    <row r="522" customFormat="false" ht="24" hidden="false" customHeight="false" outlineLevel="0" collapsed="false">
      <c r="G522" s="103"/>
    </row>
    <row r="523" customFormat="false" ht="24" hidden="false" customHeight="false" outlineLevel="0" collapsed="false">
      <c r="G523" s="103"/>
    </row>
    <row r="524" customFormat="false" ht="24" hidden="false" customHeight="false" outlineLevel="0" collapsed="false">
      <c r="G524" s="103"/>
    </row>
    <row r="525" customFormat="false" ht="24" hidden="false" customHeight="false" outlineLevel="0" collapsed="false">
      <c r="G525" s="103"/>
    </row>
    <row r="526" customFormat="false" ht="24" hidden="false" customHeight="false" outlineLevel="0" collapsed="false">
      <c r="G526" s="103"/>
    </row>
    <row r="527" customFormat="false" ht="24" hidden="false" customHeight="false" outlineLevel="0" collapsed="false">
      <c r="G527" s="103"/>
    </row>
    <row r="528" customFormat="false" ht="24" hidden="false" customHeight="false" outlineLevel="0" collapsed="false">
      <c r="G528" s="103"/>
    </row>
    <row r="529" customFormat="false" ht="24" hidden="false" customHeight="false" outlineLevel="0" collapsed="false">
      <c r="G529" s="103"/>
    </row>
    <row r="530" customFormat="false" ht="24" hidden="false" customHeight="false" outlineLevel="0" collapsed="false">
      <c r="G530" s="103"/>
    </row>
    <row r="531" customFormat="false" ht="24" hidden="false" customHeight="false" outlineLevel="0" collapsed="false">
      <c r="G531" s="103"/>
    </row>
    <row r="532" customFormat="false" ht="24" hidden="false" customHeight="false" outlineLevel="0" collapsed="false">
      <c r="G532" s="103"/>
    </row>
    <row r="533" customFormat="false" ht="24" hidden="false" customHeight="false" outlineLevel="0" collapsed="false">
      <c r="G533" s="103"/>
    </row>
    <row r="534" customFormat="false" ht="24" hidden="false" customHeight="false" outlineLevel="0" collapsed="false">
      <c r="G534" s="103"/>
    </row>
    <row r="535" customFormat="false" ht="24" hidden="false" customHeight="false" outlineLevel="0" collapsed="false">
      <c r="G535" s="103"/>
    </row>
    <row r="536" customFormat="false" ht="24" hidden="false" customHeight="false" outlineLevel="0" collapsed="false">
      <c r="G536" s="103"/>
    </row>
    <row r="537" customFormat="false" ht="24" hidden="false" customHeight="false" outlineLevel="0" collapsed="false">
      <c r="G537" s="103"/>
    </row>
    <row r="538" customFormat="false" ht="24" hidden="false" customHeight="false" outlineLevel="0" collapsed="false">
      <c r="G538" s="103"/>
    </row>
    <row r="539" customFormat="false" ht="24" hidden="false" customHeight="false" outlineLevel="0" collapsed="false">
      <c r="G539" s="103"/>
    </row>
    <row r="540" customFormat="false" ht="24" hidden="false" customHeight="false" outlineLevel="0" collapsed="false">
      <c r="G540" s="103"/>
    </row>
    <row r="541" customFormat="false" ht="24" hidden="false" customHeight="false" outlineLevel="0" collapsed="false">
      <c r="G541" s="103"/>
    </row>
    <row r="542" customFormat="false" ht="24" hidden="false" customHeight="false" outlineLevel="0" collapsed="false">
      <c r="G542" s="103"/>
    </row>
    <row r="543" customFormat="false" ht="24" hidden="false" customHeight="false" outlineLevel="0" collapsed="false">
      <c r="G543" s="103"/>
    </row>
    <row r="544" customFormat="false" ht="24" hidden="false" customHeight="false" outlineLevel="0" collapsed="false">
      <c r="G544" s="103"/>
    </row>
    <row r="545" customFormat="false" ht="24" hidden="false" customHeight="false" outlineLevel="0" collapsed="false">
      <c r="G545" s="103"/>
    </row>
    <row r="546" customFormat="false" ht="24" hidden="false" customHeight="false" outlineLevel="0" collapsed="false">
      <c r="G546" s="103"/>
    </row>
    <row r="547" customFormat="false" ht="24" hidden="false" customHeight="false" outlineLevel="0" collapsed="false">
      <c r="G547" s="103"/>
    </row>
    <row r="548" customFormat="false" ht="24" hidden="false" customHeight="false" outlineLevel="0" collapsed="false">
      <c r="G548" s="103"/>
    </row>
    <row r="549" customFormat="false" ht="24" hidden="false" customHeight="false" outlineLevel="0" collapsed="false">
      <c r="G549" s="103"/>
    </row>
    <row r="550" customFormat="false" ht="24" hidden="false" customHeight="false" outlineLevel="0" collapsed="false">
      <c r="G550" s="103"/>
    </row>
    <row r="551" customFormat="false" ht="24" hidden="false" customHeight="false" outlineLevel="0" collapsed="false">
      <c r="G551" s="103"/>
    </row>
    <row r="552" customFormat="false" ht="24" hidden="false" customHeight="false" outlineLevel="0" collapsed="false">
      <c r="G552" s="103"/>
    </row>
    <row r="553" customFormat="false" ht="24" hidden="false" customHeight="false" outlineLevel="0" collapsed="false">
      <c r="G553" s="103"/>
    </row>
    <row r="554" customFormat="false" ht="24" hidden="false" customHeight="false" outlineLevel="0" collapsed="false">
      <c r="G554" s="103"/>
    </row>
    <row r="555" customFormat="false" ht="24" hidden="false" customHeight="false" outlineLevel="0" collapsed="false">
      <c r="G555" s="103"/>
    </row>
    <row r="556" customFormat="false" ht="24" hidden="false" customHeight="false" outlineLevel="0" collapsed="false">
      <c r="G556" s="103"/>
    </row>
    <row r="557" customFormat="false" ht="24" hidden="false" customHeight="false" outlineLevel="0" collapsed="false">
      <c r="G557" s="103"/>
    </row>
    <row r="558" customFormat="false" ht="24" hidden="false" customHeight="false" outlineLevel="0" collapsed="false">
      <c r="G558" s="103"/>
    </row>
    <row r="559" customFormat="false" ht="24" hidden="false" customHeight="false" outlineLevel="0" collapsed="false">
      <c r="G559" s="103"/>
    </row>
    <row r="560" customFormat="false" ht="24" hidden="false" customHeight="false" outlineLevel="0" collapsed="false">
      <c r="G560" s="103"/>
    </row>
    <row r="561" customFormat="false" ht="24" hidden="false" customHeight="false" outlineLevel="0" collapsed="false">
      <c r="G561" s="103"/>
    </row>
    <row r="562" customFormat="false" ht="24" hidden="false" customHeight="false" outlineLevel="0" collapsed="false">
      <c r="G562" s="103"/>
    </row>
    <row r="563" customFormat="false" ht="24" hidden="false" customHeight="false" outlineLevel="0" collapsed="false">
      <c r="G563" s="103"/>
    </row>
    <row r="564" customFormat="false" ht="24" hidden="false" customHeight="false" outlineLevel="0" collapsed="false">
      <c r="G564" s="103"/>
    </row>
    <row r="565" customFormat="false" ht="24" hidden="false" customHeight="false" outlineLevel="0" collapsed="false">
      <c r="G565" s="103"/>
    </row>
    <row r="566" customFormat="false" ht="24" hidden="false" customHeight="false" outlineLevel="0" collapsed="false">
      <c r="G566" s="103"/>
    </row>
    <row r="567" customFormat="false" ht="24" hidden="false" customHeight="false" outlineLevel="0" collapsed="false">
      <c r="G567" s="103"/>
    </row>
    <row r="568" customFormat="false" ht="24" hidden="false" customHeight="false" outlineLevel="0" collapsed="false">
      <c r="G568" s="103"/>
    </row>
    <row r="569" customFormat="false" ht="24" hidden="false" customHeight="false" outlineLevel="0" collapsed="false">
      <c r="G569" s="103"/>
    </row>
    <row r="570" customFormat="false" ht="24" hidden="false" customHeight="false" outlineLevel="0" collapsed="false">
      <c r="G570" s="103"/>
    </row>
    <row r="571" customFormat="false" ht="24" hidden="false" customHeight="false" outlineLevel="0" collapsed="false">
      <c r="G571" s="103"/>
    </row>
    <row r="572" customFormat="false" ht="24" hidden="false" customHeight="false" outlineLevel="0" collapsed="false">
      <c r="G572" s="103"/>
    </row>
    <row r="573" customFormat="false" ht="24" hidden="false" customHeight="false" outlineLevel="0" collapsed="false">
      <c r="G573" s="103"/>
    </row>
    <row r="574" customFormat="false" ht="24" hidden="false" customHeight="false" outlineLevel="0" collapsed="false">
      <c r="G574" s="103"/>
    </row>
    <row r="575" customFormat="false" ht="24" hidden="false" customHeight="false" outlineLevel="0" collapsed="false">
      <c r="G575" s="103"/>
    </row>
    <row r="576" customFormat="false" ht="24" hidden="false" customHeight="false" outlineLevel="0" collapsed="false">
      <c r="G576" s="103"/>
    </row>
    <row r="577" customFormat="false" ht="24" hidden="false" customHeight="false" outlineLevel="0" collapsed="false">
      <c r="G577" s="103"/>
    </row>
    <row r="578" customFormat="false" ht="24" hidden="false" customHeight="false" outlineLevel="0" collapsed="false">
      <c r="G578" s="103"/>
    </row>
    <row r="579" customFormat="false" ht="24" hidden="false" customHeight="false" outlineLevel="0" collapsed="false">
      <c r="G579" s="103"/>
    </row>
    <row r="580" customFormat="false" ht="24" hidden="false" customHeight="false" outlineLevel="0" collapsed="false">
      <c r="G580" s="103"/>
    </row>
    <row r="581" customFormat="false" ht="24" hidden="false" customHeight="false" outlineLevel="0" collapsed="false">
      <c r="G581" s="103"/>
    </row>
    <row r="582" customFormat="false" ht="24" hidden="false" customHeight="false" outlineLevel="0" collapsed="false">
      <c r="G582" s="103"/>
    </row>
    <row r="583" customFormat="false" ht="24" hidden="false" customHeight="false" outlineLevel="0" collapsed="false">
      <c r="G583" s="103"/>
    </row>
    <row r="584" customFormat="false" ht="24" hidden="false" customHeight="false" outlineLevel="0" collapsed="false">
      <c r="G584" s="103"/>
    </row>
    <row r="585" customFormat="false" ht="24" hidden="false" customHeight="false" outlineLevel="0" collapsed="false">
      <c r="G585" s="103"/>
    </row>
    <row r="586" customFormat="false" ht="24" hidden="false" customHeight="false" outlineLevel="0" collapsed="false">
      <c r="G586" s="103"/>
    </row>
    <row r="587" customFormat="false" ht="24" hidden="false" customHeight="false" outlineLevel="0" collapsed="false">
      <c r="G587" s="103"/>
    </row>
    <row r="588" customFormat="false" ht="24" hidden="false" customHeight="false" outlineLevel="0" collapsed="false">
      <c r="G588" s="103"/>
    </row>
    <row r="589" customFormat="false" ht="24" hidden="false" customHeight="false" outlineLevel="0" collapsed="false">
      <c r="G589" s="103"/>
    </row>
    <row r="590" customFormat="false" ht="24" hidden="false" customHeight="false" outlineLevel="0" collapsed="false">
      <c r="G590" s="103"/>
    </row>
    <row r="591" customFormat="false" ht="24" hidden="false" customHeight="false" outlineLevel="0" collapsed="false">
      <c r="G591" s="103"/>
    </row>
    <row r="592" customFormat="false" ht="24" hidden="false" customHeight="false" outlineLevel="0" collapsed="false">
      <c r="G592" s="103"/>
    </row>
    <row r="593" customFormat="false" ht="24" hidden="false" customHeight="false" outlineLevel="0" collapsed="false">
      <c r="G593" s="103"/>
    </row>
    <row r="594" customFormat="false" ht="24" hidden="false" customHeight="false" outlineLevel="0" collapsed="false">
      <c r="G594" s="103"/>
    </row>
    <row r="595" customFormat="false" ht="24" hidden="false" customHeight="false" outlineLevel="0" collapsed="false">
      <c r="G595" s="103"/>
    </row>
    <row r="596" customFormat="false" ht="24" hidden="false" customHeight="false" outlineLevel="0" collapsed="false">
      <c r="G596" s="103"/>
    </row>
    <row r="597" customFormat="false" ht="24" hidden="false" customHeight="false" outlineLevel="0" collapsed="false">
      <c r="G597" s="103"/>
    </row>
    <row r="598" customFormat="false" ht="24" hidden="false" customHeight="false" outlineLevel="0" collapsed="false">
      <c r="G598" s="103"/>
    </row>
    <row r="599" customFormat="false" ht="24" hidden="false" customHeight="false" outlineLevel="0" collapsed="false">
      <c r="G599" s="103"/>
    </row>
    <row r="600" customFormat="false" ht="24" hidden="false" customHeight="false" outlineLevel="0" collapsed="false">
      <c r="G600" s="103"/>
    </row>
    <row r="601" customFormat="false" ht="24" hidden="false" customHeight="false" outlineLevel="0" collapsed="false">
      <c r="G601" s="103"/>
    </row>
    <row r="602" customFormat="false" ht="24" hidden="false" customHeight="false" outlineLevel="0" collapsed="false">
      <c r="G602" s="103"/>
    </row>
    <row r="603" customFormat="false" ht="24" hidden="false" customHeight="false" outlineLevel="0" collapsed="false">
      <c r="G603" s="103"/>
    </row>
    <row r="604" customFormat="false" ht="24" hidden="false" customHeight="false" outlineLevel="0" collapsed="false">
      <c r="G604" s="103"/>
    </row>
    <row r="605" customFormat="false" ht="24" hidden="false" customHeight="false" outlineLevel="0" collapsed="false">
      <c r="G605" s="103"/>
    </row>
    <row r="606" customFormat="false" ht="24" hidden="false" customHeight="false" outlineLevel="0" collapsed="false">
      <c r="G606" s="103"/>
    </row>
    <row r="607" customFormat="false" ht="24" hidden="false" customHeight="false" outlineLevel="0" collapsed="false">
      <c r="G607" s="103"/>
    </row>
    <row r="608" customFormat="false" ht="24" hidden="false" customHeight="false" outlineLevel="0" collapsed="false">
      <c r="G608" s="103"/>
    </row>
    <row r="609" customFormat="false" ht="24" hidden="false" customHeight="false" outlineLevel="0" collapsed="false">
      <c r="G609" s="103"/>
    </row>
    <row r="610" customFormat="false" ht="24" hidden="false" customHeight="false" outlineLevel="0" collapsed="false">
      <c r="G610" s="103"/>
    </row>
    <row r="611" customFormat="false" ht="24" hidden="false" customHeight="false" outlineLevel="0" collapsed="false">
      <c r="G611" s="103"/>
    </row>
    <row r="612" customFormat="false" ht="24" hidden="false" customHeight="false" outlineLevel="0" collapsed="false">
      <c r="G612" s="103"/>
    </row>
    <row r="613" customFormat="false" ht="24" hidden="false" customHeight="false" outlineLevel="0" collapsed="false">
      <c r="G613" s="103"/>
    </row>
    <row r="614" customFormat="false" ht="24" hidden="false" customHeight="false" outlineLevel="0" collapsed="false">
      <c r="G614" s="103"/>
    </row>
    <row r="615" customFormat="false" ht="24" hidden="false" customHeight="false" outlineLevel="0" collapsed="false">
      <c r="G615" s="103"/>
    </row>
    <row r="616" customFormat="false" ht="24" hidden="false" customHeight="false" outlineLevel="0" collapsed="false">
      <c r="G616" s="103"/>
    </row>
    <row r="617" customFormat="false" ht="24" hidden="false" customHeight="false" outlineLevel="0" collapsed="false">
      <c r="G617" s="103"/>
    </row>
    <row r="618" customFormat="false" ht="24" hidden="false" customHeight="false" outlineLevel="0" collapsed="false">
      <c r="G618" s="103"/>
    </row>
    <row r="619" customFormat="false" ht="24" hidden="false" customHeight="false" outlineLevel="0" collapsed="false">
      <c r="G619" s="103"/>
    </row>
    <row r="620" customFormat="false" ht="24" hidden="false" customHeight="false" outlineLevel="0" collapsed="false">
      <c r="G620" s="103"/>
    </row>
    <row r="621" customFormat="false" ht="24" hidden="false" customHeight="false" outlineLevel="0" collapsed="false">
      <c r="G621" s="103"/>
    </row>
    <row r="622" customFormat="false" ht="24" hidden="false" customHeight="false" outlineLevel="0" collapsed="false">
      <c r="G622" s="103"/>
    </row>
    <row r="623" customFormat="false" ht="24" hidden="false" customHeight="false" outlineLevel="0" collapsed="false">
      <c r="G623" s="103"/>
    </row>
    <row r="624" customFormat="false" ht="24" hidden="false" customHeight="false" outlineLevel="0" collapsed="false">
      <c r="G624" s="103"/>
    </row>
    <row r="625" customFormat="false" ht="24" hidden="false" customHeight="false" outlineLevel="0" collapsed="false">
      <c r="G625" s="103"/>
    </row>
    <row r="626" customFormat="false" ht="24" hidden="false" customHeight="false" outlineLevel="0" collapsed="false">
      <c r="G626" s="103"/>
    </row>
    <row r="627" customFormat="false" ht="24" hidden="false" customHeight="false" outlineLevel="0" collapsed="false">
      <c r="G627" s="103"/>
    </row>
    <row r="628" customFormat="false" ht="24" hidden="false" customHeight="false" outlineLevel="0" collapsed="false">
      <c r="G628" s="103"/>
    </row>
    <row r="629" customFormat="false" ht="24" hidden="false" customHeight="false" outlineLevel="0" collapsed="false">
      <c r="G629" s="103"/>
    </row>
    <row r="630" customFormat="false" ht="24" hidden="false" customHeight="false" outlineLevel="0" collapsed="false">
      <c r="G630" s="103"/>
    </row>
    <row r="631" customFormat="false" ht="24" hidden="false" customHeight="false" outlineLevel="0" collapsed="false">
      <c r="G631" s="103"/>
    </row>
    <row r="632" customFormat="false" ht="24" hidden="false" customHeight="false" outlineLevel="0" collapsed="false">
      <c r="G632" s="103"/>
    </row>
    <row r="633" customFormat="false" ht="24" hidden="false" customHeight="false" outlineLevel="0" collapsed="false">
      <c r="G633" s="103"/>
    </row>
    <row r="634" customFormat="false" ht="24" hidden="false" customHeight="false" outlineLevel="0" collapsed="false">
      <c r="G634" s="103"/>
    </row>
    <row r="635" customFormat="false" ht="24" hidden="false" customHeight="false" outlineLevel="0" collapsed="false">
      <c r="G635" s="103"/>
    </row>
    <row r="636" customFormat="false" ht="24" hidden="false" customHeight="false" outlineLevel="0" collapsed="false">
      <c r="G636" s="103"/>
    </row>
    <row r="637" customFormat="false" ht="24" hidden="false" customHeight="false" outlineLevel="0" collapsed="false">
      <c r="G637" s="103"/>
    </row>
    <row r="638" customFormat="false" ht="24" hidden="false" customHeight="false" outlineLevel="0" collapsed="false">
      <c r="G638" s="103"/>
    </row>
    <row r="639" customFormat="false" ht="24" hidden="false" customHeight="false" outlineLevel="0" collapsed="false">
      <c r="G639" s="103"/>
    </row>
    <row r="640" customFormat="false" ht="24" hidden="false" customHeight="false" outlineLevel="0" collapsed="false">
      <c r="G640" s="103"/>
    </row>
    <row r="641" customFormat="false" ht="24" hidden="false" customHeight="false" outlineLevel="0" collapsed="false">
      <c r="G641" s="103"/>
    </row>
    <row r="642" customFormat="false" ht="24" hidden="false" customHeight="false" outlineLevel="0" collapsed="false">
      <c r="G642" s="103"/>
    </row>
    <row r="643" customFormat="false" ht="24" hidden="false" customHeight="false" outlineLevel="0" collapsed="false">
      <c r="G643" s="103"/>
    </row>
    <row r="644" customFormat="false" ht="24" hidden="false" customHeight="false" outlineLevel="0" collapsed="false">
      <c r="G644" s="103"/>
    </row>
    <row r="645" customFormat="false" ht="24" hidden="false" customHeight="false" outlineLevel="0" collapsed="false">
      <c r="G645" s="103"/>
    </row>
    <row r="646" customFormat="false" ht="24" hidden="false" customHeight="false" outlineLevel="0" collapsed="false">
      <c r="G646" s="103"/>
    </row>
    <row r="647" customFormat="false" ht="24" hidden="false" customHeight="false" outlineLevel="0" collapsed="false">
      <c r="G647" s="103"/>
    </row>
    <row r="648" customFormat="false" ht="24" hidden="false" customHeight="false" outlineLevel="0" collapsed="false">
      <c r="G648" s="103"/>
    </row>
    <row r="649" customFormat="false" ht="24" hidden="false" customHeight="false" outlineLevel="0" collapsed="false">
      <c r="G649" s="103"/>
    </row>
    <row r="650" customFormat="false" ht="24" hidden="false" customHeight="false" outlineLevel="0" collapsed="false">
      <c r="G650" s="103"/>
    </row>
    <row r="651" customFormat="false" ht="24" hidden="false" customHeight="false" outlineLevel="0" collapsed="false">
      <c r="G651" s="103"/>
    </row>
    <row r="652" customFormat="false" ht="24" hidden="false" customHeight="false" outlineLevel="0" collapsed="false">
      <c r="G652" s="103"/>
    </row>
    <row r="653" customFormat="false" ht="24" hidden="false" customHeight="false" outlineLevel="0" collapsed="false">
      <c r="G653" s="103"/>
    </row>
    <row r="654" customFormat="false" ht="24" hidden="false" customHeight="false" outlineLevel="0" collapsed="false">
      <c r="G654" s="103"/>
    </row>
    <row r="655" customFormat="false" ht="24" hidden="false" customHeight="false" outlineLevel="0" collapsed="false">
      <c r="G655" s="103"/>
    </row>
    <row r="656" customFormat="false" ht="24" hidden="false" customHeight="false" outlineLevel="0" collapsed="false">
      <c r="G656" s="103"/>
    </row>
    <row r="657" customFormat="false" ht="24" hidden="false" customHeight="false" outlineLevel="0" collapsed="false">
      <c r="G657" s="103"/>
    </row>
    <row r="658" customFormat="false" ht="24" hidden="false" customHeight="false" outlineLevel="0" collapsed="false">
      <c r="G658" s="103"/>
    </row>
    <row r="659" customFormat="false" ht="24" hidden="false" customHeight="false" outlineLevel="0" collapsed="false">
      <c r="G659" s="103"/>
    </row>
    <row r="660" customFormat="false" ht="24" hidden="false" customHeight="false" outlineLevel="0" collapsed="false">
      <c r="G660" s="103"/>
    </row>
    <row r="661" customFormat="false" ht="24" hidden="false" customHeight="false" outlineLevel="0" collapsed="false">
      <c r="G661" s="103"/>
    </row>
    <row r="662" customFormat="false" ht="24" hidden="false" customHeight="false" outlineLevel="0" collapsed="false">
      <c r="G662" s="103"/>
    </row>
    <row r="663" customFormat="false" ht="24" hidden="false" customHeight="false" outlineLevel="0" collapsed="false">
      <c r="G663" s="103"/>
    </row>
    <row r="664" customFormat="false" ht="24" hidden="false" customHeight="false" outlineLevel="0" collapsed="false">
      <c r="G664" s="103"/>
    </row>
    <row r="665" customFormat="false" ht="24" hidden="false" customHeight="false" outlineLevel="0" collapsed="false">
      <c r="G665" s="103"/>
    </row>
    <row r="666" customFormat="false" ht="24" hidden="false" customHeight="false" outlineLevel="0" collapsed="false">
      <c r="G666" s="103"/>
    </row>
    <row r="667" customFormat="false" ht="24" hidden="false" customHeight="false" outlineLevel="0" collapsed="false">
      <c r="G667" s="103"/>
    </row>
    <row r="668" customFormat="false" ht="24" hidden="false" customHeight="false" outlineLevel="0" collapsed="false">
      <c r="G668" s="103"/>
    </row>
    <row r="669" customFormat="false" ht="24" hidden="false" customHeight="false" outlineLevel="0" collapsed="false">
      <c r="G669" s="103"/>
    </row>
    <row r="670" customFormat="false" ht="24" hidden="false" customHeight="false" outlineLevel="0" collapsed="false">
      <c r="G670" s="103"/>
    </row>
    <row r="671" customFormat="false" ht="24" hidden="false" customHeight="false" outlineLevel="0" collapsed="false">
      <c r="G671" s="103"/>
    </row>
    <row r="672" customFormat="false" ht="24" hidden="false" customHeight="false" outlineLevel="0" collapsed="false">
      <c r="G672" s="103"/>
    </row>
    <row r="673" customFormat="false" ht="24" hidden="false" customHeight="false" outlineLevel="0" collapsed="false">
      <c r="G673" s="103"/>
    </row>
    <row r="674" customFormat="false" ht="24" hidden="false" customHeight="false" outlineLevel="0" collapsed="false">
      <c r="G674" s="103"/>
    </row>
    <row r="675" customFormat="false" ht="24" hidden="false" customHeight="false" outlineLevel="0" collapsed="false">
      <c r="G675" s="103"/>
    </row>
    <row r="676" customFormat="false" ht="24" hidden="false" customHeight="false" outlineLevel="0" collapsed="false">
      <c r="G676" s="103"/>
    </row>
    <row r="677" customFormat="false" ht="24" hidden="false" customHeight="false" outlineLevel="0" collapsed="false">
      <c r="G677" s="103"/>
    </row>
    <row r="678" customFormat="false" ht="24" hidden="false" customHeight="false" outlineLevel="0" collapsed="false">
      <c r="G678" s="103"/>
    </row>
    <row r="679" customFormat="false" ht="24" hidden="false" customHeight="false" outlineLevel="0" collapsed="false">
      <c r="G679" s="103"/>
    </row>
    <row r="680" customFormat="false" ht="24" hidden="false" customHeight="false" outlineLevel="0" collapsed="false">
      <c r="G680" s="103"/>
    </row>
    <row r="681" customFormat="false" ht="24" hidden="false" customHeight="false" outlineLevel="0" collapsed="false">
      <c r="G681" s="103"/>
    </row>
    <row r="682" customFormat="false" ht="24" hidden="false" customHeight="false" outlineLevel="0" collapsed="false">
      <c r="G682" s="103"/>
    </row>
    <row r="683" customFormat="false" ht="24" hidden="false" customHeight="false" outlineLevel="0" collapsed="false">
      <c r="G683" s="103"/>
    </row>
    <row r="684" customFormat="false" ht="24" hidden="false" customHeight="false" outlineLevel="0" collapsed="false">
      <c r="G684" s="103"/>
    </row>
    <row r="685" customFormat="false" ht="24" hidden="false" customHeight="false" outlineLevel="0" collapsed="false">
      <c r="G685" s="103"/>
    </row>
    <row r="686" customFormat="false" ht="24" hidden="false" customHeight="false" outlineLevel="0" collapsed="false">
      <c r="G686" s="103"/>
    </row>
    <row r="687" customFormat="false" ht="24" hidden="false" customHeight="false" outlineLevel="0" collapsed="false">
      <c r="G687" s="103"/>
    </row>
    <row r="688" customFormat="false" ht="24" hidden="false" customHeight="false" outlineLevel="0" collapsed="false">
      <c r="G688" s="103"/>
    </row>
    <row r="689" customFormat="false" ht="24" hidden="false" customHeight="false" outlineLevel="0" collapsed="false">
      <c r="G689" s="103"/>
    </row>
    <row r="690" customFormat="false" ht="24" hidden="false" customHeight="false" outlineLevel="0" collapsed="false">
      <c r="G690" s="103"/>
    </row>
    <row r="691" customFormat="false" ht="24" hidden="false" customHeight="false" outlineLevel="0" collapsed="false">
      <c r="G691" s="103"/>
    </row>
    <row r="692" customFormat="false" ht="24" hidden="false" customHeight="false" outlineLevel="0" collapsed="false">
      <c r="G692" s="103"/>
    </row>
    <row r="693" customFormat="false" ht="24" hidden="false" customHeight="false" outlineLevel="0" collapsed="false">
      <c r="G693" s="103"/>
    </row>
    <row r="694" customFormat="false" ht="24" hidden="false" customHeight="false" outlineLevel="0" collapsed="false">
      <c r="G694" s="103"/>
    </row>
    <row r="695" customFormat="false" ht="24" hidden="false" customHeight="false" outlineLevel="0" collapsed="false">
      <c r="G695" s="103"/>
    </row>
    <row r="696" customFormat="false" ht="24" hidden="false" customHeight="false" outlineLevel="0" collapsed="false">
      <c r="G696" s="103"/>
    </row>
    <row r="697" customFormat="false" ht="24" hidden="false" customHeight="false" outlineLevel="0" collapsed="false">
      <c r="G697" s="103"/>
    </row>
    <row r="698" customFormat="false" ht="24" hidden="false" customHeight="false" outlineLevel="0" collapsed="false">
      <c r="G698" s="103"/>
    </row>
    <row r="699" customFormat="false" ht="24" hidden="false" customHeight="false" outlineLevel="0" collapsed="false">
      <c r="G699" s="103"/>
    </row>
    <row r="700" customFormat="false" ht="24" hidden="false" customHeight="false" outlineLevel="0" collapsed="false">
      <c r="G700" s="103"/>
    </row>
    <row r="701" customFormat="false" ht="24" hidden="false" customHeight="false" outlineLevel="0" collapsed="false">
      <c r="G701" s="103"/>
    </row>
    <row r="702" customFormat="false" ht="24" hidden="false" customHeight="false" outlineLevel="0" collapsed="false">
      <c r="G702" s="103"/>
    </row>
    <row r="703" customFormat="false" ht="24" hidden="false" customHeight="false" outlineLevel="0" collapsed="false">
      <c r="G703" s="103"/>
    </row>
    <row r="704" customFormat="false" ht="24" hidden="false" customHeight="false" outlineLevel="0" collapsed="false">
      <c r="G704" s="103"/>
    </row>
    <row r="705" customFormat="false" ht="24" hidden="false" customHeight="false" outlineLevel="0" collapsed="false">
      <c r="G705" s="103"/>
    </row>
    <row r="706" customFormat="false" ht="24" hidden="false" customHeight="false" outlineLevel="0" collapsed="false">
      <c r="G706" s="103"/>
    </row>
    <row r="707" customFormat="false" ht="24" hidden="false" customHeight="false" outlineLevel="0" collapsed="false">
      <c r="G707" s="103"/>
    </row>
    <row r="708" customFormat="false" ht="24" hidden="false" customHeight="false" outlineLevel="0" collapsed="false">
      <c r="G708" s="103"/>
    </row>
    <row r="709" customFormat="false" ht="24" hidden="false" customHeight="false" outlineLevel="0" collapsed="false">
      <c r="G709" s="103"/>
    </row>
    <row r="710" customFormat="false" ht="24" hidden="false" customHeight="false" outlineLevel="0" collapsed="false">
      <c r="G710" s="103"/>
    </row>
    <row r="711" customFormat="false" ht="24" hidden="false" customHeight="false" outlineLevel="0" collapsed="false">
      <c r="G711" s="103"/>
    </row>
    <row r="712" customFormat="false" ht="24" hidden="false" customHeight="false" outlineLevel="0" collapsed="false">
      <c r="G712" s="103"/>
    </row>
    <row r="713" customFormat="false" ht="24" hidden="false" customHeight="false" outlineLevel="0" collapsed="false">
      <c r="G713" s="103"/>
    </row>
    <row r="714" customFormat="false" ht="24" hidden="false" customHeight="false" outlineLevel="0" collapsed="false">
      <c r="G714" s="103"/>
    </row>
    <row r="715" customFormat="false" ht="24" hidden="false" customHeight="false" outlineLevel="0" collapsed="false">
      <c r="G715" s="103"/>
    </row>
    <row r="716" customFormat="false" ht="24" hidden="false" customHeight="false" outlineLevel="0" collapsed="false">
      <c r="G716" s="103"/>
    </row>
    <row r="717" customFormat="false" ht="24" hidden="false" customHeight="false" outlineLevel="0" collapsed="false">
      <c r="G717" s="103"/>
    </row>
    <row r="718" customFormat="false" ht="24" hidden="false" customHeight="false" outlineLevel="0" collapsed="false">
      <c r="G718" s="103"/>
    </row>
    <row r="719" customFormat="false" ht="24" hidden="false" customHeight="false" outlineLevel="0" collapsed="false">
      <c r="G719" s="103"/>
    </row>
    <row r="720" customFormat="false" ht="24" hidden="false" customHeight="false" outlineLevel="0" collapsed="false">
      <c r="G720" s="103"/>
    </row>
    <row r="721" customFormat="false" ht="24" hidden="false" customHeight="false" outlineLevel="0" collapsed="false">
      <c r="G721" s="103"/>
    </row>
    <row r="722" customFormat="false" ht="24" hidden="false" customHeight="false" outlineLevel="0" collapsed="false">
      <c r="G722" s="103"/>
    </row>
    <row r="723" customFormat="false" ht="24" hidden="false" customHeight="false" outlineLevel="0" collapsed="false">
      <c r="G723" s="103"/>
    </row>
    <row r="724" customFormat="false" ht="24" hidden="false" customHeight="false" outlineLevel="0" collapsed="false">
      <c r="G724" s="103"/>
    </row>
    <row r="725" customFormat="false" ht="24" hidden="false" customHeight="false" outlineLevel="0" collapsed="false">
      <c r="G725" s="103"/>
    </row>
    <row r="726" customFormat="false" ht="24" hidden="false" customHeight="false" outlineLevel="0" collapsed="false">
      <c r="G726" s="103"/>
    </row>
    <row r="727" customFormat="false" ht="24" hidden="false" customHeight="false" outlineLevel="0" collapsed="false">
      <c r="G727" s="103"/>
    </row>
    <row r="728" customFormat="false" ht="24" hidden="false" customHeight="false" outlineLevel="0" collapsed="false">
      <c r="G728" s="103"/>
    </row>
    <row r="729" customFormat="false" ht="24" hidden="false" customHeight="false" outlineLevel="0" collapsed="false">
      <c r="G729" s="103"/>
    </row>
    <row r="730" customFormat="false" ht="24" hidden="false" customHeight="false" outlineLevel="0" collapsed="false">
      <c r="G730" s="103"/>
    </row>
    <row r="731" customFormat="false" ht="24" hidden="false" customHeight="false" outlineLevel="0" collapsed="false">
      <c r="G731" s="103"/>
    </row>
    <row r="732" customFormat="false" ht="24" hidden="false" customHeight="false" outlineLevel="0" collapsed="false">
      <c r="G732" s="103"/>
    </row>
    <row r="733" customFormat="false" ht="24" hidden="false" customHeight="false" outlineLevel="0" collapsed="false">
      <c r="G733" s="103"/>
    </row>
    <row r="734" customFormat="false" ht="24" hidden="false" customHeight="false" outlineLevel="0" collapsed="false">
      <c r="G734" s="103"/>
    </row>
    <row r="735" customFormat="false" ht="24" hidden="false" customHeight="false" outlineLevel="0" collapsed="false">
      <c r="G735" s="103"/>
    </row>
    <row r="736" customFormat="false" ht="24" hidden="false" customHeight="false" outlineLevel="0" collapsed="false">
      <c r="G736" s="103"/>
    </row>
    <row r="737" customFormat="false" ht="24" hidden="false" customHeight="false" outlineLevel="0" collapsed="false">
      <c r="G737" s="103"/>
    </row>
    <row r="738" customFormat="false" ht="24" hidden="false" customHeight="false" outlineLevel="0" collapsed="false">
      <c r="G738" s="103"/>
    </row>
    <row r="739" customFormat="false" ht="24" hidden="false" customHeight="false" outlineLevel="0" collapsed="false">
      <c r="G739" s="103"/>
    </row>
    <row r="740" customFormat="false" ht="24" hidden="false" customHeight="false" outlineLevel="0" collapsed="false">
      <c r="G740" s="103"/>
    </row>
    <row r="741" customFormat="false" ht="24" hidden="false" customHeight="false" outlineLevel="0" collapsed="false">
      <c r="G741" s="103"/>
    </row>
    <row r="742" customFormat="false" ht="24" hidden="false" customHeight="false" outlineLevel="0" collapsed="false">
      <c r="G742" s="103"/>
    </row>
    <row r="743" customFormat="false" ht="24" hidden="false" customHeight="false" outlineLevel="0" collapsed="false">
      <c r="G743" s="103"/>
    </row>
    <row r="744" customFormat="false" ht="24" hidden="false" customHeight="false" outlineLevel="0" collapsed="false">
      <c r="G744" s="103"/>
    </row>
    <row r="745" customFormat="false" ht="24" hidden="false" customHeight="false" outlineLevel="0" collapsed="false">
      <c r="G745" s="103"/>
    </row>
    <row r="746" customFormat="false" ht="24" hidden="false" customHeight="false" outlineLevel="0" collapsed="false">
      <c r="G746" s="103"/>
    </row>
    <row r="747" customFormat="false" ht="24" hidden="false" customHeight="false" outlineLevel="0" collapsed="false">
      <c r="G747" s="103"/>
    </row>
    <row r="748" customFormat="false" ht="24" hidden="false" customHeight="false" outlineLevel="0" collapsed="false">
      <c r="G748" s="103"/>
    </row>
    <row r="749" customFormat="false" ht="24" hidden="false" customHeight="false" outlineLevel="0" collapsed="false">
      <c r="G749" s="103"/>
    </row>
    <row r="750" customFormat="false" ht="24" hidden="false" customHeight="false" outlineLevel="0" collapsed="false">
      <c r="G750" s="103"/>
    </row>
    <row r="751" customFormat="false" ht="24" hidden="false" customHeight="false" outlineLevel="0" collapsed="false">
      <c r="G751" s="103"/>
    </row>
    <row r="752" customFormat="false" ht="24" hidden="false" customHeight="false" outlineLevel="0" collapsed="false">
      <c r="G752" s="103"/>
    </row>
    <row r="753" customFormat="false" ht="24" hidden="false" customHeight="false" outlineLevel="0" collapsed="false">
      <c r="G753" s="103"/>
    </row>
    <row r="754" customFormat="false" ht="24" hidden="false" customHeight="false" outlineLevel="0" collapsed="false">
      <c r="G754" s="103"/>
    </row>
    <row r="755" customFormat="false" ht="24" hidden="false" customHeight="false" outlineLevel="0" collapsed="false">
      <c r="G755" s="103"/>
    </row>
    <row r="756" customFormat="false" ht="24" hidden="false" customHeight="false" outlineLevel="0" collapsed="false">
      <c r="G756" s="103"/>
    </row>
    <row r="757" customFormat="false" ht="24" hidden="false" customHeight="false" outlineLevel="0" collapsed="false">
      <c r="G757" s="103"/>
    </row>
    <row r="758" customFormat="false" ht="24" hidden="false" customHeight="false" outlineLevel="0" collapsed="false">
      <c r="G758" s="103"/>
    </row>
    <row r="759" customFormat="false" ht="24" hidden="false" customHeight="false" outlineLevel="0" collapsed="false">
      <c r="G759" s="103"/>
    </row>
    <row r="760" customFormat="false" ht="24" hidden="false" customHeight="false" outlineLevel="0" collapsed="false">
      <c r="G760" s="103"/>
    </row>
    <row r="761" customFormat="false" ht="24" hidden="false" customHeight="false" outlineLevel="0" collapsed="false">
      <c r="G761" s="103"/>
    </row>
    <row r="762" customFormat="false" ht="24" hidden="false" customHeight="false" outlineLevel="0" collapsed="false">
      <c r="G762" s="103"/>
    </row>
    <row r="763" customFormat="false" ht="24" hidden="false" customHeight="false" outlineLevel="0" collapsed="false">
      <c r="G763" s="103"/>
    </row>
    <row r="764" customFormat="false" ht="24" hidden="false" customHeight="false" outlineLevel="0" collapsed="false">
      <c r="G764" s="103"/>
    </row>
    <row r="765" customFormat="false" ht="24" hidden="false" customHeight="false" outlineLevel="0" collapsed="false">
      <c r="G765" s="103"/>
    </row>
    <row r="766" customFormat="false" ht="24" hidden="false" customHeight="false" outlineLevel="0" collapsed="false">
      <c r="G766" s="103"/>
    </row>
    <row r="767" customFormat="false" ht="24" hidden="false" customHeight="false" outlineLevel="0" collapsed="false">
      <c r="G767" s="103"/>
    </row>
    <row r="768" customFormat="false" ht="24" hidden="false" customHeight="false" outlineLevel="0" collapsed="false">
      <c r="G768" s="103"/>
    </row>
    <row r="769" customFormat="false" ht="24" hidden="false" customHeight="false" outlineLevel="0" collapsed="false">
      <c r="G769" s="103"/>
    </row>
    <row r="770" customFormat="false" ht="24" hidden="false" customHeight="false" outlineLevel="0" collapsed="false">
      <c r="G770" s="103"/>
    </row>
    <row r="771" customFormat="false" ht="24" hidden="false" customHeight="false" outlineLevel="0" collapsed="false">
      <c r="G771" s="103"/>
    </row>
    <row r="772" customFormat="false" ht="24" hidden="false" customHeight="false" outlineLevel="0" collapsed="false">
      <c r="G772" s="103"/>
    </row>
    <row r="773" customFormat="false" ht="24" hidden="false" customHeight="false" outlineLevel="0" collapsed="false">
      <c r="G773" s="103"/>
    </row>
    <row r="774" customFormat="false" ht="24" hidden="false" customHeight="false" outlineLevel="0" collapsed="false">
      <c r="G774" s="103"/>
    </row>
    <row r="775" customFormat="false" ht="24" hidden="false" customHeight="false" outlineLevel="0" collapsed="false">
      <c r="G775" s="103"/>
    </row>
    <row r="776" customFormat="false" ht="24" hidden="false" customHeight="false" outlineLevel="0" collapsed="false">
      <c r="G776" s="103"/>
    </row>
    <row r="777" customFormat="false" ht="24" hidden="false" customHeight="false" outlineLevel="0" collapsed="false">
      <c r="G777" s="103"/>
    </row>
    <row r="778" customFormat="false" ht="24" hidden="false" customHeight="false" outlineLevel="0" collapsed="false">
      <c r="G778" s="103"/>
    </row>
    <row r="779" customFormat="false" ht="24" hidden="false" customHeight="false" outlineLevel="0" collapsed="false">
      <c r="G779" s="103"/>
    </row>
    <row r="780" customFormat="false" ht="24" hidden="false" customHeight="false" outlineLevel="0" collapsed="false">
      <c r="G780" s="103"/>
    </row>
    <row r="781" customFormat="false" ht="24" hidden="false" customHeight="false" outlineLevel="0" collapsed="false">
      <c r="G781" s="103"/>
    </row>
    <row r="782" customFormat="false" ht="24" hidden="false" customHeight="false" outlineLevel="0" collapsed="false">
      <c r="G782" s="103"/>
    </row>
    <row r="783" customFormat="false" ht="24" hidden="false" customHeight="false" outlineLevel="0" collapsed="false">
      <c r="G783" s="103"/>
    </row>
    <row r="784" customFormat="false" ht="24" hidden="false" customHeight="false" outlineLevel="0" collapsed="false">
      <c r="G784" s="103"/>
    </row>
    <row r="785" customFormat="false" ht="24" hidden="false" customHeight="false" outlineLevel="0" collapsed="false">
      <c r="G785" s="103"/>
    </row>
    <row r="786" customFormat="false" ht="24" hidden="false" customHeight="false" outlineLevel="0" collapsed="false">
      <c r="G786" s="103"/>
    </row>
    <row r="787" customFormat="false" ht="24" hidden="false" customHeight="false" outlineLevel="0" collapsed="false">
      <c r="G787" s="103"/>
    </row>
    <row r="788" customFormat="false" ht="24" hidden="false" customHeight="false" outlineLevel="0" collapsed="false">
      <c r="G788" s="103"/>
    </row>
    <row r="789" customFormat="false" ht="24" hidden="false" customHeight="false" outlineLevel="0" collapsed="false">
      <c r="G789" s="103"/>
    </row>
    <row r="790" customFormat="false" ht="24" hidden="false" customHeight="false" outlineLevel="0" collapsed="false">
      <c r="G790" s="103"/>
    </row>
    <row r="791" customFormat="false" ht="24" hidden="false" customHeight="false" outlineLevel="0" collapsed="false">
      <c r="G791" s="103"/>
    </row>
    <row r="792" customFormat="false" ht="24" hidden="false" customHeight="false" outlineLevel="0" collapsed="false">
      <c r="G792" s="103"/>
    </row>
    <row r="793" customFormat="false" ht="24" hidden="false" customHeight="false" outlineLevel="0" collapsed="false">
      <c r="G793" s="103"/>
    </row>
    <row r="794" customFormat="false" ht="24" hidden="false" customHeight="false" outlineLevel="0" collapsed="false">
      <c r="G794" s="103"/>
    </row>
    <row r="795" customFormat="false" ht="24" hidden="false" customHeight="false" outlineLevel="0" collapsed="false">
      <c r="G795" s="103"/>
    </row>
    <row r="796" customFormat="false" ht="24" hidden="false" customHeight="false" outlineLevel="0" collapsed="false">
      <c r="G796" s="103"/>
    </row>
    <row r="797" customFormat="false" ht="24" hidden="false" customHeight="false" outlineLevel="0" collapsed="false">
      <c r="G797" s="103"/>
    </row>
    <row r="798" customFormat="false" ht="24" hidden="false" customHeight="false" outlineLevel="0" collapsed="false">
      <c r="G798" s="103"/>
    </row>
    <row r="799" customFormat="false" ht="24" hidden="false" customHeight="false" outlineLevel="0" collapsed="false">
      <c r="G799" s="103"/>
    </row>
    <row r="800" customFormat="false" ht="24" hidden="false" customHeight="false" outlineLevel="0" collapsed="false">
      <c r="G800" s="103"/>
    </row>
    <row r="801" customFormat="false" ht="24" hidden="false" customHeight="false" outlineLevel="0" collapsed="false">
      <c r="G801" s="103"/>
    </row>
    <row r="802" customFormat="false" ht="24" hidden="false" customHeight="false" outlineLevel="0" collapsed="false">
      <c r="G802" s="103"/>
    </row>
    <row r="803" customFormat="false" ht="24" hidden="false" customHeight="false" outlineLevel="0" collapsed="false">
      <c r="G803" s="103"/>
    </row>
    <row r="804" customFormat="false" ht="24" hidden="false" customHeight="false" outlineLevel="0" collapsed="false">
      <c r="G804" s="103"/>
    </row>
    <row r="805" customFormat="false" ht="24" hidden="false" customHeight="false" outlineLevel="0" collapsed="false">
      <c r="G805" s="103"/>
    </row>
    <row r="806" customFormat="false" ht="24" hidden="false" customHeight="false" outlineLevel="0" collapsed="false">
      <c r="G806" s="103"/>
    </row>
    <row r="807" customFormat="false" ht="24" hidden="false" customHeight="false" outlineLevel="0" collapsed="false">
      <c r="G807" s="103"/>
    </row>
    <row r="808" customFormat="false" ht="24" hidden="false" customHeight="false" outlineLevel="0" collapsed="false">
      <c r="G808" s="103"/>
    </row>
    <row r="809" customFormat="false" ht="24" hidden="false" customHeight="false" outlineLevel="0" collapsed="false">
      <c r="G809" s="103"/>
    </row>
    <row r="810" customFormat="false" ht="24" hidden="false" customHeight="false" outlineLevel="0" collapsed="false">
      <c r="G810" s="103"/>
    </row>
    <row r="811" customFormat="false" ht="24" hidden="false" customHeight="false" outlineLevel="0" collapsed="false">
      <c r="G811" s="103"/>
    </row>
    <row r="812" customFormat="false" ht="24" hidden="false" customHeight="false" outlineLevel="0" collapsed="false">
      <c r="G812" s="103"/>
    </row>
    <row r="813" customFormat="false" ht="24" hidden="false" customHeight="false" outlineLevel="0" collapsed="false">
      <c r="G813" s="103"/>
    </row>
    <row r="814" customFormat="false" ht="24" hidden="false" customHeight="false" outlineLevel="0" collapsed="false">
      <c r="G814" s="103"/>
    </row>
    <row r="815" customFormat="false" ht="24" hidden="false" customHeight="false" outlineLevel="0" collapsed="false">
      <c r="G815" s="103"/>
    </row>
    <row r="816" customFormat="false" ht="24" hidden="false" customHeight="false" outlineLevel="0" collapsed="false">
      <c r="G816" s="103"/>
    </row>
    <row r="817" customFormat="false" ht="24" hidden="false" customHeight="false" outlineLevel="0" collapsed="false">
      <c r="G817" s="103"/>
    </row>
    <row r="818" customFormat="false" ht="24" hidden="false" customHeight="false" outlineLevel="0" collapsed="false">
      <c r="G818" s="103"/>
    </row>
    <row r="819" customFormat="false" ht="24" hidden="false" customHeight="false" outlineLevel="0" collapsed="false">
      <c r="G819" s="103"/>
    </row>
    <row r="820" customFormat="false" ht="24" hidden="false" customHeight="false" outlineLevel="0" collapsed="false">
      <c r="G820" s="103"/>
    </row>
    <row r="821" customFormat="false" ht="24" hidden="false" customHeight="false" outlineLevel="0" collapsed="false">
      <c r="G821" s="103"/>
    </row>
    <row r="822" customFormat="false" ht="24" hidden="false" customHeight="false" outlineLevel="0" collapsed="false">
      <c r="G822" s="103"/>
    </row>
    <row r="823" customFormat="false" ht="24" hidden="false" customHeight="false" outlineLevel="0" collapsed="false">
      <c r="G823" s="103"/>
    </row>
    <row r="824" customFormat="false" ht="24" hidden="false" customHeight="false" outlineLevel="0" collapsed="false">
      <c r="G824" s="103"/>
    </row>
    <row r="825" customFormat="false" ht="24" hidden="false" customHeight="false" outlineLevel="0" collapsed="false">
      <c r="G825" s="103"/>
    </row>
    <row r="826" customFormat="false" ht="24" hidden="false" customHeight="false" outlineLevel="0" collapsed="false">
      <c r="G826" s="103"/>
    </row>
    <row r="827" customFormat="false" ht="24" hidden="false" customHeight="false" outlineLevel="0" collapsed="false">
      <c r="G827" s="103"/>
    </row>
    <row r="828" customFormat="false" ht="24" hidden="false" customHeight="false" outlineLevel="0" collapsed="false">
      <c r="G828" s="103"/>
    </row>
    <row r="829" customFormat="false" ht="24" hidden="false" customHeight="false" outlineLevel="0" collapsed="false">
      <c r="G829" s="103"/>
    </row>
    <row r="830" customFormat="false" ht="24" hidden="false" customHeight="false" outlineLevel="0" collapsed="false">
      <c r="G830" s="103"/>
    </row>
    <row r="831" customFormat="false" ht="24" hidden="false" customHeight="false" outlineLevel="0" collapsed="false">
      <c r="G831" s="103"/>
    </row>
    <row r="832" customFormat="false" ht="24" hidden="false" customHeight="false" outlineLevel="0" collapsed="false">
      <c r="G832" s="103"/>
    </row>
    <row r="833" customFormat="false" ht="24" hidden="false" customHeight="false" outlineLevel="0" collapsed="false">
      <c r="G833" s="103"/>
    </row>
    <row r="834" customFormat="false" ht="24" hidden="false" customHeight="false" outlineLevel="0" collapsed="false">
      <c r="G834" s="103"/>
    </row>
    <row r="835" customFormat="false" ht="24" hidden="false" customHeight="false" outlineLevel="0" collapsed="false">
      <c r="G835" s="103"/>
    </row>
    <row r="836" customFormat="false" ht="24" hidden="false" customHeight="false" outlineLevel="0" collapsed="false">
      <c r="G836" s="103"/>
    </row>
    <row r="837" customFormat="false" ht="24" hidden="false" customHeight="false" outlineLevel="0" collapsed="false">
      <c r="G837" s="103"/>
    </row>
    <row r="838" customFormat="false" ht="24" hidden="false" customHeight="false" outlineLevel="0" collapsed="false">
      <c r="G838" s="103"/>
    </row>
    <row r="839" customFormat="false" ht="24" hidden="false" customHeight="false" outlineLevel="0" collapsed="false">
      <c r="G839" s="103"/>
    </row>
    <row r="840" customFormat="false" ht="24" hidden="false" customHeight="false" outlineLevel="0" collapsed="false">
      <c r="G840" s="103"/>
    </row>
    <row r="841" customFormat="false" ht="24" hidden="false" customHeight="false" outlineLevel="0" collapsed="false">
      <c r="G841" s="103"/>
    </row>
    <row r="842" customFormat="false" ht="24" hidden="false" customHeight="false" outlineLevel="0" collapsed="false">
      <c r="G842" s="103"/>
    </row>
    <row r="843" customFormat="false" ht="24" hidden="false" customHeight="false" outlineLevel="0" collapsed="false">
      <c r="G843" s="103"/>
    </row>
    <row r="844" customFormat="false" ht="24" hidden="false" customHeight="false" outlineLevel="0" collapsed="false">
      <c r="G844" s="103"/>
    </row>
    <row r="845" customFormat="false" ht="24" hidden="false" customHeight="false" outlineLevel="0" collapsed="false">
      <c r="G845" s="103"/>
    </row>
    <row r="846" customFormat="false" ht="24" hidden="false" customHeight="false" outlineLevel="0" collapsed="false">
      <c r="G846" s="103"/>
    </row>
    <row r="847" customFormat="false" ht="24" hidden="false" customHeight="false" outlineLevel="0" collapsed="false">
      <c r="G847" s="103"/>
    </row>
    <row r="848" customFormat="false" ht="24" hidden="false" customHeight="false" outlineLevel="0" collapsed="false">
      <c r="G848" s="103"/>
    </row>
    <row r="849" customFormat="false" ht="24" hidden="false" customHeight="false" outlineLevel="0" collapsed="false">
      <c r="G849" s="103"/>
    </row>
    <row r="850" customFormat="false" ht="24" hidden="false" customHeight="false" outlineLevel="0" collapsed="false">
      <c r="G850" s="103"/>
    </row>
    <row r="851" customFormat="false" ht="24" hidden="false" customHeight="false" outlineLevel="0" collapsed="false">
      <c r="G851" s="103"/>
    </row>
    <row r="852" customFormat="false" ht="24" hidden="false" customHeight="false" outlineLevel="0" collapsed="false">
      <c r="G852" s="103"/>
    </row>
    <row r="853" customFormat="false" ht="24" hidden="false" customHeight="false" outlineLevel="0" collapsed="false">
      <c r="G853" s="103"/>
    </row>
    <row r="854" customFormat="false" ht="24" hidden="false" customHeight="false" outlineLevel="0" collapsed="false">
      <c r="G854" s="103"/>
    </row>
    <row r="855" customFormat="false" ht="24" hidden="false" customHeight="false" outlineLevel="0" collapsed="false">
      <c r="G855" s="103"/>
    </row>
    <row r="856" customFormat="false" ht="24" hidden="false" customHeight="false" outlineLevel="0" collapsed="false">
      <c r="G856" s="103"/>
    </row>
    <row r="857" customFormat="false" ht="24" hidden="false" customHeight="false" outlineLevel="0" collapsed="false">
      <c r="G857" s="103"/>
    </row>
    <row r="858" customFormat="false" ht="24" hidden="false" customHeight="false" outlineLevel="0" collapsed="false">
      <c r="G858" s="103"/>
    </row>
    <row r="859" customFormat="false" ht="24" hidden="false" customHeight="false" outlineLevel="0" collapsed="false">
      <c r="G859" s="103"/>
    </row>
    <row r="860" customFormat="false" ht="24" hidden="false" customHeight="false" outlineLevel="0" collapsed="false">
      <c r="G860" s="103"/>
    </row>
    <row r="861" customFormat="false" ht="24" hidden="false" customHeight="false" outlineLevel="0" collapsed="false">
      <c r="G861" s="103"/>
    </row>
    <row r="862" customFormat="false" ht="24" hidden="false" customHeight="false" outlineLevel="0" collapsed="false">
      <c r="G862" s="103"/>
    </row>
    <row r="863" customFormat="false" ht="24" hidden="false" customHeight="false" outlineLevel="0" collapsed="false">
      <c r="G863" s="103"/>
    </row>
    <row r="864" customFormat="false" ht="24" hidden="false" customHeight="false" outlineLevel="0" collapsed="false">
      <c r="G864" s="103"/>
    </row>
    <row r="865" customFormat="false" ht="24" hidden="false" customHeight="false" outlineLevel="0" collapsed="false">
      <c r="G865" s="103"/>
    </row>
    <row r="866" customFormat="false" ht="24" hidden="false" customHeight="false" outlineLevel="0" collapsed="false">
      <c r="G866" s="103"/>
    </row>
    <row r="867" customFormat="false" ht="24" hidden="false" customHeight="false" outlineLevel="0" collapsed="false">
      <c r="G867" s="103"/>
    </row>
    <row r="868" customFormat="false" ht="24" hidden="false" customHeight="false" outlineLevel="0" collapsed="false">
      <c r="G868" s="103"/>
    </row>
    <row r="869" customFormat="false" ht="24" hidden="false" customHeight="false" outlineLevel="0" collapsed="false">
      <c r="G869" s="103"/>
    </row>
    <row r="870" customFormat="false" ht="24" hidden="false" customHeight="false" outlineLevel="0" collapsed="false">
      <c r="G870" s="103"/>
    </row>
    <row r="871" customFormat="false" ht="24" hidden="false" customHeight="false" outlineLevel="0" collapsed="false">
      <c r="G871" s="103"/>
    </row>
    <row r="872" customFormat="false" ht="24" hidden="false" customHeight="false" outlineLevel="0" collapsed="false">
      <c r="G872" s="103"/>
    </row>
    <row r="873" customFormat="false" ht="24" hidden="false" customHeight="false" outlineLevel="0" collapsed="false">
      <c r="G873" s="103"/>
    </row>
    <row r="874" customFormat="false" ht="24" hidden="false" customHeight="false" outlineLevel="0" collapsed="false">
      <c r="G874" s="103"/>
    </row>
    <row r="875" customFormat="false" ht="24" hidden="false" customHeight="false" outlineLevel="0" collapsed="false">
      <c r="G875" s="103"/>
    </row>
    <row r="876" customFormat="false" ht="24" hidden="false" customHeight="false" outlineLevel="0" collapsed="false">
      <c r="G876" s="103"/>
    </row>
    <row r="877" customFormat="false" ht="24" hidden="false" customHeight="false" outlineLevel="0" collapsed="false">
      <c r="G877" s="103"/>
    </row>
    <row r="878" customFormat="false" ht="24" hidden="false" customHeight="false" outlineLevel="0" collapsed="false">
      <c r="G878" s="103"/>
    </row>
    <row r="879" customFormat="false" ht="24" hidden="false" customHeight="false" outlineLevel="0" collapsed="false">
      <c r="G879" s="103"/>
    </row>
    <row r="880" customFormat="false" ht="24" hidden="false" customHeight="false" outlineLevel="0" collapsed="false">
      <c r="G880" s="103"/>
    </row>
    <row r="881" customFormat="false" ht="24" hidden="false" customHeight="false" outlineLevel="0" collapsed="false">
      <c r="G881" s="103"/>
    </row>
    <row r="882" customFormat="false" ht="24" hidden="false" customHeight="false" outlineLevel="0" collapsed="false">
      <c r="G882" s="103"/>
    </row>
    <row r="883" customFormat="false" ht="24" hidden="false" customHeight="false" outlineLevel="0" collapsed="false">
      <c r="G883" s="103"/>
    </row>
    <row r="884" customFormat="false" ht="24" hidden="false" customHeight="false" outlineLevel="0" collapsed="false">
      <c r="G884" s="103"/>
    </row>
    <row r="885" customFormat="false" ht="24" hidden="false" customHeight="false" outlineLevel="0" collapsed="false">
      <c r="G885" s="103"/>
    </row>
    <row r="886" customFormat="false" ht="24" hidden="false" customHeight="false" outlineLevel="0" collapsed="false">
      <c r="G886" s="103"/>
    </row>
    <row r="887" customFormat="false" ht="24" hidden="false" customHeight="false" outlineLevel="0" collapsed="false">
      <c r="G887" s="103"/>
    </row>
    <row r="888" customFormat="false" ht="24" hidden="false" customHeight="false" outlineLevel="0" collapsed="false">
      <c r="G888" s="103"/>
    </row>
    <row r="889" customFormat="false" ht="24" hidden="false" customHeight="false" outlineLevel="0" collapsed="false">
      <c r="G889" s="103"/>
    </row>
    <row r="890" customFormat="false" ht="24" hidden="false" customHeight="false" outlineLevel="0" collapsed="false">
      <c r="G890" s="103"/>
    </row>
    <row r="891" customFormat="false" ht="24" hidden="false" customHeight="false" outlineLevel="0" collapsed="false">
      <c r="G891" s="103"/>
    </row>
    <row r="892" customFormat="false" ht="24" hidden="false" customHeight="false" outlineLevel="0" collapsed="false">
      <c r="G892" s="103"/>
    </row>
    <row r="893" customFormat="false" ht="24" hidden="false" customHeight="false" outlineLevel="0" collapsed="false">
      <c r="G893" s="103"/>
    </row>
    <row r="894" customFormat="false" ht="24" hidden="false" customHeight="false" outlineLevel="0" collapsed="false">
      <c r="G894" s="103"/>
    </row>
    <row r="895" customFormat="false" ht="24" hidden="false" customHeight="false" outlineLevel="0" collapsed="false">
      <c r="G895" s="103"/>
    </row>
    <row r="896" customFormat="false" ht="24" hidden="false" customHeight="false" outlineLevel="0" collapsed="false">
      <c r="G896" s="103"/>
    </row>
    <row r="897" customFormat="false" ht="24" hidden="false" customHeight="false" outlineLevel="0" collapsed="false">
      <c r="G897" s="103"/>
    </row>
    <row r="898" customFormat="false" ht="24" hidden="false" customHeight="false" outlineLevel="0" collapsed="false">
      <c r="G898" s="103"/>
    </row>
    <row r="899" customFormat="false" ht="24" hidden="false" customHeight="false" outlineLevel="0" collapsed="false">
      <c r="G899" s="103"/>
    </row>
    <row r="900" customFormat="false" ht="24" hidden="false" customHeight="false" outlineLevel="0" collapsed="false">
      <c r="G900" s="103"/>
    </row>
    <row r="901" customFormat="false" ht="24" hidden="false" customHeight="false" outlineLevel="0" collapsed="false">
      <c r="G901" s="103"/>
    </row>
    <row r="902" customFormat="false" ht="24" hidden="false" customHeight="false" outlineLevel="0" collapsed="false">
      <c r="G902" s="103"/>
    </row>
    <row r="903" customFormat="false" ht="24" hidden="false" customHeight="false" outlineLevel="0" collapsed="false">
      <c r="G903" s="103"/>
    </row>
    <row r="904" customFormat="false" ht="24" hidden="false" customHeight="false" outlineLevel="0" collapsed="false">
      <c r="G904" s="103"/>
    </row>
    <row r="905" customFormat="false" ht="24" hidden="false" customHeight="false" outlineLevel="0" collapsed="false">
      <c r="G905" s="103"/>
    </row>
    <row r="906" customFormat="false" ht="24" hidden="false" customHeight="false" outlineLevel="0" collapsed="false">
      <c r="G906" s="103"/>
    </row>
    <row r="907" customFormat="false" ht="24" hidden="false" customHeight="false" outlineLevel="0" collapsed="false">
      <c r="G907" s="103"/>
    </row>
    <row r="908" customFormat="false" ht="24" hidden="false" customHeight="false" outlineLevel="0" collapsed="false">
      <c r="G908" s="103"/>
    </row>
    <row r="909" customFormat="false" ht="24" hidden="false" customHeight="false" outlineLevel="0" collapsed="false">
      <c r="G909" s="103"/>
    </row>
    <row r="910" customFormat="false" ht="24" hidden="false" customHeight="false" outlineLevel="0" collapsed="false">
      <c r="G910" s="103"/>
    </row>
    <row r="911" customFormat="false" ht="24" hidden="false" customHeight="false" outlineLevel="0" collapsed="false">
      <c r="G911" s="103"/>
    </row>
    <row r="912" customFormat="false" ht="24" hidden="false" customHeight="false" outlineLevel="0" collapsed="false">
      <c r="G912" s="103"/>
    </row>
    <row r="913" customFormat="false" ht="24" hidden="false" customHeight="false" outlineLevel="0" collapsed="false">
      <c r="G913" s="103"/>
    </row>
    <row r="914" customFormat="false" ht="24" hidden="false" customHeight="false" outlineLevel="0" collapsed="false">
      <c r="G914" s="103"/>
    </row>
    <row r="915" customFormat="false" ht="24" hidden="false" customHeight="false" outlineLevel="0" collapsed="false">
      <c r="G915" s="103"/>
    </row>
    <row r="916" customFormat="false" ht="24" hidden="false" customHeight="false" outlineLevel="0" collapsed="false">
      <c r="G916" s="103"/>
    </row>
    <row r="917" customFormat="false" ht="24" hidden="false" customHeight="false" outlineLevel="0" collapsed="false">
      <c r="G917" s="103"/>
    </row>
    <row r="918" customFormat="false" ht="24" hidden="false" customHeight="false" outlineLevel="0" collapsed="false">
      <c r="G918" s="103"/>
    </row>
    <row r="919" customFormat="false" ht="24" hidden="false" customHeight="false" outlineLevel="0" collapsed="false">
      <c r="G919" s="103"/>
    </row>
    <row r="920" customFormat="false" ht="24" hidden="false" customHeight="false" outlineLevel="0" collapsed="false">
      <c r="G920" s="103"/>
    </row>
    <row r="921" customFormat="false" ht="24" hidden="false" customHeight="false" outlineLevel="0" collapsed="false">
      <c r="G921" s="103"/>
    </row>
    <row r="922" customFormat="false" ht="24" hidden="false" customHeight="false" outlineLevel="0" collapsed="false">
      <c r="G922" s="103"/>
    </row>
    <row r="923" customFormat="false" ht="24" hidden="false" customHeight="false" outlineLevel="0" collapsed="false">
      <c r="G923" s="103"/>
    </row>
    <row r="924" customFormat="false" ht="24" hidden="false" customHeight="false" outlineLevel="0" collapsed="false">
      <c r="G924" s="103"/>
    </row>
    <row r="925" customFormat="false" ht="24" hidden="false" customHeight="false" outlineLevel="0" collapsed="false">
      <c r="G925" s="103"/>
    </row>
    <row r="926" customFormat="false" ht="24" hidden="false" customHeight="false" outlineLevel="0" collapsed="false">
      <c r="G926" s="103"/>
    </row>
    <row r="927" customFormat="false" ht="24" hidden="false" customHeight="false" outlineLevel="0" collapsed="false">
      <c r="G927" s="103"/>
    </row>
    <row r="928" customFormat="false" ht="24" hidden="false" customHeight="false" outlineLevel="0" collapsed="false">
      <c r="G928" s="103"/>
    </row>
    <row r="929" customFormat="false" ht="24" hidden="false" customHeight="false" outlineLevel="0" collapsed="false">
      <c r="G929" s="103"/>
    </row>
    <row r="930" customFormat="false" ht="24" hidden="false" customHeight="false" outlineLevel="0" collapsed="false">
      <c r="G930" s="103"/>
    </row>
    <row r="931" customFormat="false" ht="24" hidden="false" customHeight="false" outlineLevel="0" collapsed="false">
      <c r="G931" s="103"/>
    </row>
    <row r="932" customFormat="false" ht="24" hidden="false" customHeight="false" outlineLevel="0" collapsed="false">
      <c r="G932" s="103"/>
    </row>
    <row r="933" customFormat="false" ht="24" hidden="false" customHeight="false" outlineLevel="0" collapsed="false">
      <c r="G933" s="103"/>
    </row>
    <row r="934" customFormat="false" ht="24" hidden="false" customHeight="false" outlineLevel="0" collapsed="false">
      <c r="G934" s="103"/>
    </row>
    <row r="935" customFormat="false" ht="24" hidden="false" customHeight="false" outlineLevel="0" collapsed="false">
      <c r="G935" s="103"/>
    </row>
    <row r="936" customFormat="false" ht="24" hidden="false" customHeight="false" outlineLevel="0" collapsed="false">
      <c r="G936" s="103"/>
    </row>
    <row r="937" customFormat="false" ht="24" hidden="false" customHeight="false" outlineLevel="0" collapsed="false">
      <c r="G937" s="103"/>
    </row>
    <row r="938" customFormat="false" ht="24" hidden="false" customHeight="false" outlineLevel="0" collapsed="false">
      <c r="G938" s="103"/>
    </row>
    <row r="939" customFormat="false" ht="24" hidden="false" customHeight="false" outlineLevel="0" collapsed="false">
      <c r="G939" s="103"/>
    </row>
    <row r="940" customFormat="false" ht="24" hidden="false" customHeight="false" outlineLevel="0" collapsed="false">
      <c r="G940" s="103"/>
    </row>
    <row r="941" customFormat="false" ht="24" hidden="false" customHeight="false" outlineLevel="0" collapsed="false">
      <c r="G941" s="103"/>
    </row>
    <row r="942" customFormat="false" ht="24" hidden="false" customHeight="false" outlineLevel="0" collapsed="false">
      <c r="G942" s="103"/>
    </row>
    <row r="943" customFormat="false" ht="24" hidden="false" customHeight="false" outlineLevel="0" collapsed="false">
      <c r="G943" s="103"/>
    </row>
    <row r="944" customFormat="false" ht="24" hidden="false" customHeight="false" outlineLevel="0" collapsed="false">
      <c r="G944" s="103"/>
    </row>
    <row r="945" customFormat="false" ht="24" hidden="false" customHeight="false" outlineLevel="0" collapsed="false">
      <c r="G945" s="103"/>
    </row>
    <row r="946" customFormat="false" ht="24" hidden="false" customHeight="false" outlineLevel="0" collapsed="false">
      <c r="G946" s="103"/>
    </row>
    <row r="947" customFormat="false" ht="24" hidden="false" customHeight="false" outlineLevel="0" collapsed="false">
      <c r="G947" s="103"/>
    </row>
    <row r="948" customFormat="false" ht="24" hidden="false" customHeight="false" outlineLevel="0" collapsed="false">
      <c r="G948" s="103"/>
    </row>
    <row r="949" customFormat="false" ht="24" hidden="false" customHeight="false" outlineLevel="0" collapsed="false">
      <c r="G949" s="103"/>
    </row>
    <row r="950" customFormat="false" ht="24" hidden="false" customHeight="false" outlineLevel="0" collapsed="false">
      <c r="G950" s="103"/>
    </row>
    <row r="951" customFormat="false" ht="24" hidden="false" customHeight="false" outlineLevel="0" collapsed="false">
      <c r="G951" s="103"/>
    </row>
    <row r="952" customFormat="false" ht="24" hidden="false" customHeight="false" outlineLevel="0" collapsed="false">
      <c r="G952" s="103"/>
    </row>
    <row r="953" customFormat="false" ht="24" hidden="false" customHeight="false" outlineLevel="0" collapsed="false">
      <c r="G953" s="103"/>
    </row>
    <row r="954" customFormat="false" ht="24" hidden="false" customHeight="false" outlineLevel="0" collapsed="false">
      <c r="G954" s="103"/>
    </row>
    <row r="955" customFormat="false" ht="24" hidden="false" customHeight="false" outlineLevel="0" collapsed="false">
      <c r="G955" s="103"/>
    </row>
    <row r="956" customFormat="false" ht="24" hidden="false" customHeight="false" outlineLevel="0" collapsed="false">
      <c r="G956" s="103"/>
    </row>
    <row r="957" customFormat="false" ht="24" hidden="false" customHeight="false" outlineLevel="0" collapsed="false">
      <c r="G957" s="103"/>
    </row>
    <row r="958" customFormat="false" ht="24" hidden="false" customHeight="false" outlineLevel="0" collapsed="false">
      <c r="G958" s="103"/>
    </row>
    <row r="959" customFormat="false" ht="24" hidden="false" customHeight="false" outlineLevel="0" collapsed="false">
      <c r="G959" s="103"/>
    </row>
    <row r="960" customFormat="false" ht="24" hidden="false" customHeight="false" outlineLevel="0" collapsed="false">
      <c r="G960" s="103"/>
    </row>
    <row r="961" customFormat="false" ht="24" hidden="false" customHeight="false" outlineLevel="0" collapsed="false">
      <c r="G961" s="103"/>
    </row>
    <row r="962" customFormat="false" ht="24" hidden="false" customHeight="false" outlineLevel="0" collapsed="false">
      <c r="G962" s="103"/>
    </row>
    <row r="963" customFormat="false" ht="24" hidden="false" customHeight="false" outlineLevel="0" collapsed="false">
      <c r="G963" s="103"/>
    </row>
    <row r="964" customFormat="false" ht="24" hidden="false" customHeight="false" outlineLevel="0" collapsed="false">
      <c r="G964" s="103"/>
    </row>
    <row r="965" customFormat="false" ht="24" hidden="false" customHeight="false" outlineLevel="0" collapsed="false">
      <c r="G965" s="103"/>
    </row>
    <row r="966" customFormat="false" ht="24" hidden="false" customHeight="false" outlineLevel="0" collapsed="false">
      <c r="G966" s="103"/>
    </row>
    <row r="967" customFormat="false" ht="24" hidden="false" customHeight="false" outlineLevel="0" collapsed="false">
      <c r="G967" s="103"/>
    </row>
    <row r="968" customFormat="false" ht="24" hidden="false" customHeight="false" outlineLevel="0" collapsed="false">
      <c r="G968" s="103"/>
    </row>
    <row r="969" customFormat="false" ht="24" hidden="false" customHeight="false" outlineLevel="0" collapsed="false">
      <c r="G969" s="103"/>
    </row>
    <row r="970" customFormat="false" ht="24" hidden="false" customHeight="false" outlineLevel="0" collapsed="false">
      <c r="G970" s="103"/>
    </row>
    <row r="971" customFormat="false" ht="24" hidden="false" customHeight="false" outlineLevel="0" collapsed="false">
      <c r="G971" s="103"/>
    </row>
    <row r="972" customFormat="false" ht="24" hidden="false" customHeight="false" outlineLevel="0" collapsed="false">
      <c r="G972" s="103"/>
    </row>
    <row r="973" customFormat="false" ht="24" hidden="false" customHeight="false" outlineLevel="0" collapsed="false">
      <c r="G973" s="103"/>
    </row>
    <row r="974" customFormat="false" ht="24" hidden="false" customHeight="false" outlineLevel="0" collapsed="false">
      <c r="G974" s="103"/>
    </row>
    <row r="975" customFormat="false" ht="24" hidden="false" customHeight="false" outlineLevel="0" collapsed="false">
      <c r="G975" s="103"/>
    </row>
    <row r="976" customFormat="false" ht="24" hidden="false" customHeight="false" outlineLevel="0" collapsed="false">
      <c r="G976" s="103"/>
    </row>
    <row r="977" customFormat="false" ht="24" hidden="false" customHeight="false" outlineLevel="0" collapsed="false">
      <c r="G977" s="103"/>
    </row>
    <row r="978" customFormat="false" ht="24" hidden="false" customHeight="false" outlineLevel="0" collapsed="false">
      <c r="G978" s="103"/>
    </row>
    <row r="979" customFormat="false" ht="24" hidden="false" customHeight="false" outlineLevel="0" collapsed="false">
      <c r="G979" s="103"/>
    </row>
    <row r="980" customFormat="false" ht="24" hidden="false" customHeight="false" outlineLevel="0" collapsed="false">
      <c r="G980" s="103"/>
    </row>
    <row r="981" customFormat="false" ht="24" hidden="false" customHeight="false" outlineLevel="0" collapsed="false">
      <c r="G981" s="103"/>
    </row>
    <row r="982" customFormat="false" ht="24" hidden="false" customHeight="false" outlineLevel="0" collapsed="false">
      <c r="G982" s="103"/>
    </row>
    <row r="983" customFormat="false" ht="24" hidden="false" customHeight="false" outlineLevel="0" collapsed="false">
      <c r="G983" s="103"/>
    </row>
    <row r="984" customFormat="false" ht="24" hidden="false" customHeight="false" outlineLevel="0" collapsed="false">
      <c r="G984" s="103"/>
    </row>
    <row r="985" customFormat="false" ht="24" hidden="false" customHeight="false" outlineLevel="0" collapsed="false">
      <c r="G985" s="103"/>
    </row>
    <row r="986" customFormat="false" ht="24" hidden="false" customHeight="false" outlineLevel="0" collapsed="false">
      <c r="G986" s="103"/>
    </row>
    <row r="987" customFormat="false" ht="24" hidden="false" customHeight="false" outlineLevel="0" collapsed="false">
      <c r="G987" s="103"/>
    </row>
    <row r="988" customFormat="false" ht="24" hidden="false" customHeight="false" outlineLevel="0" collapsed="false">
      <c r="G988" s="103"/>
    </row>
    <row r="989" customFormat="false" ht="24" hidden="false" customHeight="false" outlineLevel="0" collapsed="false">
      <c r="G989" s="103"/>
    </row>
    <row r="990" customFormat="false" ht="24" hidden="false" customHeight="false" outlineLevel="0" collapsed="false">
      <c r="G990" s="103"/>
    </row>
    <row r="991" customFormat="false" ht="24" hidden="false" customHeight="false" outlineLevel="0" collapsed="false">
      <c r="G991" s="103"/>
    </row>
    <row r="992" customFormat="false" ht="24" hidden="false" customHeight="false" outlineLevel="0" collapsed="false">
      <c r="G992" s="103"/>
    </row>
    <row r="993" customFormat="false" ht="24" hidden="false" customHeight="false" outlineLevel="0" collapsed="false">
      <c r="G993" s="103"/>
    </row>
    <row r="994" customFormat="false" ht="24" hidden="false" customHeight="false" outlineLevel="0" collapsed="false">
      <c r="G994" s="103"/>
    </row>
    <row r="995" customFormat="false" ht="24" hidden="false" customHeight="false" outlineLevel="0" collapsed="false">
      <c r="G995" s="103"/>
    </row>
    <row r="996" customFormat="false" ht="24" hidden="false" customHeight="false" outlineLevel="0" collapsed="false">
      <c r="G996" s="103"/>
    </row>
    <row r="997" customFormat="false" ht="24" hidden="false" customHeight="false" outlineLevel="0" collapsed="false">
      <c r="G997" s="103"/>
    </row>
    <row r="998" customFormat="false" ht="24" hidden="false" customHeight="false" outlineLevel="0" collapsed="false">
      <c r="G998" s="103"/>
    </row>
    <row r="999" customFormat="false" ht="24" hidden="false" customHeight="false" outlineLevel="0" collapsed="false">
      <c r="G999" s="103"/>
    </row>
    <row r="1000" customFormat="false" ht="24" hidden="false" customHeight="false" outlineLevel="0" collapsed="false">
      <c r="G1000" s="103"/>
    </row>
    <row r="1001" customFormat="false" ht="24" hidden="false" customHeight="false" outlineLevel="0" collapsed="false">
      <c r="G1001" s="103"/>
    </row>
    <row r="1002" customFormat="false" ht="24" hidden="false" customHeight="false" outlineLevel="0" collapsed="false">
      <c r="G1002" s="103"/>
    </row>
    <row r="1003" customFormat="false" ht="24" hidden="false" customHeight="false" outlineLevel="0" collapsed="false">
      <c r="G1003" s="103"/>
    </row>
    <row r="1004" customFormat="false" ht="24" hidden="false" customHeight="false" outlineLevel="0" collapsed="false">
      <c r="G1004" s="103"/>
    </row>
    <row r="1005" customFormat="false" ht="24" hidden="false" customHeight="false" outlineLevel="0" collapsed="false">
      <c r="G1005" s="103"/>
    </row>
    <row r="1006" customFormat="false" ht="24" hidden="false" customHeight="false" outlineLevel="0" collapsed="false">
      <c r="G1006" s="103"/>
    </row>
    <row r="1007" customFormat="false" ht="24" hidden="false" customHeight="false" outlineLevel="0" collapsed="false">
      <c r="G1007" s="103"/>
    </row>
    <row r="1008" customFormat="false" ht="24" hidden="false" customHeight="false" outlineLevel="0" collapsed="false">
      <c r="G1008" s="103"/>
    </row>
    <row r="1009" customFormat="false" ht="24" hidden="false" customHeight="false" outlineLevel="0" collapsed="false">
      <c r="G1009" s="103"/>
    </row>
    <row r="1010" customFormat="false" ht="24" hidden="false" customHeight="false" outlineLevel="0" collapsed="false">
      <c r="G1010" s="103"/>
    </row>
    <row r="1011" customFormat="false" ht="24" hidden="false" customHeight="false" outlineLevel="0" collapsed="false">
      <c r="G1011" s="103"/>
    </row>
    <row r="1012" customFormat="false" ht="24" hidden="false" customHeight="false" outlineLevel="0" collapsed="false">
      <c r="G1012" s="103"/>
    </row>
    <row r="1013" customFormat="false" ht="24" hidden="false" customHeight="false" outlineLevel="0" collapsed="false">
      <c r="G1013" s="103"/>
    </row>
    <row r="1014" customFormat="false" ht="24" hidden="false" customHeight="false" outlineLevel="0" collapsed="false">
      <c r="G1014" s="103"/>
    </row>
    <row r="1015" customFormat="false" ht="24" hidden="false" customHeight="false" outlineLevel="0" collapsed="false">
      <c r="G1015" s="103"/>
    </row>
    <row r="1016" customFormat="false" ht="24" hidden="false" customHeight="false" outlineLevel="0" collapsed="false">
      <c r="G1016" s="103"/>
    </row>
    <row r="1017" customFormat="false" ht="24" hidden="false" customHeight="false" outlineLevel="0" collapsed="false">
      <c r="G1017" s="103"/>
    </row>
    <row r="1018" customFormat="false" ht="24" hidden="false" customHeight="false" outlineLevel="0" collapsed="false">
      <c r="G1018" s="103"/>
    </row>
    <row r="1019" customFormat="false" ht="24" hidden="false" customHeight="false" outlineLevel="0" collapsed="false">
      <c r="G1019" s="103"/>
    </row>
    <row r="1020" customFormat="false" ht="24" hidden="false" customHeight="false" outlineLevel="0" collapsed="false">
      <c r="G1020" s="103"/>
    </row>
    <row r="1021" customFormat="false" ht="24" hidden="false" customHeight="false" outlineLevel="0" collapsed="false">
      <c r="G1021" s="103"/>
    </row>
    <row r="1022" customFormat="false" ht="24" hidden="false" customHeight="false" outlineLevel="0" collapsed="false">
      <c r="G1022" s="103"/>
    </row>
    <row r="1023" customFormat="false" ht="24" hidden="false" customHeight="false" outlineLevel="0" collapsed="false">
      <c r="G1023" s="103"/>
    </row>
    <row r="1024" customFormat="false" ht="24" hidden="false" customHeight="false" outlineLevel="0" collapsed="false">
      <c r="G1024" s="103"/>
    </row>
    <row r="1025" customFormat="false" ht="24" hidden="false" customHeight="false" outlineLevel="0" collapsed="false">
      <c r="G1025" s="103"/>
    </row>
    <row r="1026" customFormat="false" ht="24" hidden="false" customHeight="false" outlineLevel="0" collapsed="false">
      <c r="G1026" s="103"/>
    </row>
    <row r="1027" customFormat="false" ht="24" hidden="false" customHeight="false" outlineLevel="0" collapsed="false">
      <c r="G1027" s="103"/>
    </row>
    <row r="1028" customFormat="false" ht="24" hidden="false" customHeight="false" outlineLevel="0" collapsed="false">
      <c r="G1028" s="103"/>
    </row>
    <row r="1029" customFormat="false" ht="24" hidden="false" customHeight="false" outlineLevel="0" collapsed="false">
      <c r="G1029" s="103"/>
    </row>
    <row r="1030" customFormat="false" ht="24" hidden="false" customHeight="false" outlineLevel="0" collapsed="false">
      <c r="G1030" s="103"/>
    </row>
    <row r="1031" customFormat="false" ht="24" hidden="false" customHeight="false" outlineLevel="0" collapsed="false">
      <c r="G1031" s="103"/>
    </row>
    <row r="1032" customFormat="false" ht="24" hidden="false" customHeight="false" outlineLevel="0" collapsed="false">
      <c r="G1032" s="103"/>
    </row>
    <row r="1033" customFormat="false" ht="24" hidden="false" customHeight="false" outlineLevel="0" collapsed="false">
      <c r="G1033" s="103"/>
    </row>
    <row r="1034" customFormat="false" ht="24" hidden="false" customHeight="false" outlineLevel="0" collapsed="false">
      <c r="G1034" s="103"/>
    </row>
    <row r="1035" customFormat="false" ht="24" hidden="false" customHeight="false" outlineLevel="0" collapsed="false">
      <c r="G1035" s="103"/>
    </row>
    <row r="1036" customFormat="false" ht="24" hidden="false" customHeight="false" outlineLevel="0" collapsed="false">
      <c r="G1036" s="103"/>
    </row>
    <row r="1037" customFormat="false" ht="24" hidden="false" customHeight="false" outlineLevel="0" collapsed="false">
      <c r="G1037" s="103"/>
    </row>
    <row r="1038" customFormat="false" ht="24" hidden="false" customHeight="false" outlineLevel="0" collapsed="false">
      <c r="G1038" s="103"/>
    </row>
    <row r="1039" customFormat="false" ht="24" hidden="false" customHeight="false" outlineLevel="0" collapsed="false">
      <c r="G1039" s="103"/>
    </row>
    <row r="1040" customFormat="false" ht="24" hidden="false" customHeight="false" outlineLevel="0" collapsed="false">
      <c r="G1040" s="103"/>
    </row>
    <row r="1041" customFormat="false" ht="24" hidden="false" customHeight="false" outlineLevel="0" collapsed="false">
      <c r="G1041" s="103"/>
    </row>
    <row r="1042" customFormat="false" ht="24" hidden="false" customHeight="false" outlineLevel="0" collapsed="false">
      <c r="G1042" s="103"/>
    </row>
    <row r="1043" customFormat="false" ht="24" hidden="false" customHeight="false" outlineLevel="0" collapsed="false">
      <c r="G1043" s="103"/>
    </row>
    <row r="1044" customFormat="false" ht="24" hidden="false" customHeight="false" outlineLevel="0" collapsed="false">
      <c r="G1044" s="103"/>
    </row>
    <row r="1045" customFormat="false" ht="24" hidden="false" customHeight="false" outlineLevel="0" collapsed="false">
      <c r="G1045" s="103"/>
    </row>
    <row r="1046" customFormat="false" ht="24" hidden="false" customHeight="false" outlineLevel="0" collapsed="false">
      <c r="G1046" s="103"/>
    </row>
    <row r="1047" customFormat="false" ht="24" hidden="false" customHeight="false" outlineLevel="0" collapsed="false">
      <c r="G1047" s="103"/>
    </row>
    <row r="1048" customFormat="false" ht="24" hidden="false" customHeight="false" outlineLevel="0" collapsed="false">
      <c r="G1048" s="103"/>
    </row>
    <row r="1049" customFormat="false" ht="24" hidden="false" customHeight="false" outlineLevel="0" collapsed="false">
      <c r="G1049" s="103"/>
    </row>
    <row r="1050" customFormat="false" ht="24" hidden="false" customHeight="false" outlineLevel="0" collapsed="false">
      <c r="G1050" s="103"/>
    </row>
    <row r="1051" customFormat="false" ht="24" hidden="false" customHeight="false" outlineLevel="0" collapsed="false">
      <c r="G1051" s="103"/>
    </row>
    <row r="1052" customFormat="false" ht="24" hidden="false" customHeight="false" outlineLevel="0" collapsed="false">
      <c r="G1052" s="103"/>
    </row>
    <row r="1053" customFormat="false" ht="24" hidden="false" customHeight="false" outlineLevel="0" collapsed="false">
      <c r="G1053" s="103"/>
    </row>
    <row r="1054" customFormat="false" ht="24" hidden="false" customHeight="false" outlineLevel="0" collapsed="false">
      <c r="G1054" s="103"/>
    </row>
    <row r="1055" customFormat="false" ht="24" hidden="false" customHeight="false" outlineLevel="0" collapsed="false">
      <c r="G1055" s="103"/>
    </row>
    <row r="1056" customFormat="false" ht="24" hidden="false" customHeight="false" outlineLevel="0" collapsed="false">
      <c r="G1056" s="103"/>
    </row>
    <row r="1057" customFormat="false" ht="24" hidden="false" customHeight="false" outlineLevel="0" collapsed="false">
      <c r="G1057" s="103"/>
    </row>
    <row r="1058" customFormat="false" ht="24" hidden="false" customHeight="false" outlineLevel="0" collapsed="false">
      <c r="G1058" s="103"/>
    </row>
    <row r="1059" customFormat="false" ht="24" hidden="false" customHeight="false" outlineLevel="0" collapsed="false">
      <c r="G1059" s="103"/>
    </row>
    <row r="1060" customFormat="false" ht="24" hidden="false" customHeight="false" outlineLevel="0" collapsed="false">
      <c r="G1060" s="103"/>
    </row>
    <row r="1061" customFormat="false" ht="24" hidden="false" customHeight="false" outlineLevel="0" collapsed="false">
      <c r="G1061" s="103"/>
    </row>
    <row r="1062" customFormat="false" ht="24" hidden="false" customHeight="false" outlineLevel="0" collapsed="false">
      <c r="G1062" s="103"/>
    </row>
    <row r="1063" customFormat="false" ht="24" hidden="false" customHeight="false" outlineLevel="0" collapsed="false">
      <c r="G1063" s="103"/>
    </row>
    <row r="1064" customFormat="false" ht="24" hidden="false" customHeight="false" outlineLevel="0" collapsed="false">
      <c r="G1064" s="103"/>
    </row>
    <row r="1065" customFormat="false" ht="24" hidden="false" customHeight="false" outlineLevel="0" collapsed="false">
      <c r="G1065" s="103"/>
    </row>
    <row r="1066" customFormat="false" ht="24" hidden="false" customHeight="false" outlineLevel="0" collapsed="false">
      <c r="G1066" s="103"/>
    </row>
    <row r="1067" customFormat="false" ht="24" hidden="false" customHeight="false" outlineLevel="0" collapsed="false">
      <c r="G1067" s="103"/>
    </row>
    <row r="1068" customFormat="false" ht="24" hidden="false" customHeight="false" outlineLevel="0" collapsed="false">
      <c r="G1068" s="103"/>
    </row>
    <row r="1069" customFormat="false" ht="24" hidden="false" customHeight="false" outlineLevel="0" collapsed="false">
      <c r="G1069" s="103"/>
    </row>
    <row r="1070" customFormat="false" ht="24" hidden="false" customHeight="false" outlineLevel="0" collapsed="false">
      <c r="G1070" s="103"/>
    </row>
    <row r="1071" customFormat="false" ht="24" hidden="false" customHeight="false" outlineLevel="0" collapsed="false">
      <c r="G1071" s="103"/>
    </row>
    <row r="1072" customFormat="false" ht="24" hidden="false" customHeight="false" outlineLevel="0" collapsed="false">
      <c r="G1072" s="103"/>
    </row>
    <row r="1073" customFormat="false" ht="24" hidden="false" customHeight="false" outlineLevel="0" collapsed="false">
      <c r="G1073" s="103"/>
    </row>
    <row r="1074" customFormat="false" ht="24" hidden="false" customHeight="false" outlineLevel="0" collapsed="false">
      <c r="G1074" s="103"/>
    </row>
    <row r="1075" customFormat="false" ht="24" hidden="false" customHeight="false" outlineLevel="0" collapsed="false">
      <c r="G1075" s="103"/>
    </row>
    <row r="1076" customFormat="false" ht="24" hidden="false" customHeight="false" outlineLevel="0" collapsed="false">
      <c r="G1076" s="103"/>
    </row>
    <row r="1077" customFormat="false" ht="24" hidden="false" customHeight="false" outlineLevel="0" collapsed="false">
      <c r="G1077" s="103"/>
    </row>
    <row r="1078" customFormat="false" ht="24" hidden="false" customHeight="false" outlineLevel="0" collapsed="false">
      <c r="G1078" s="103"/>
    </row>
    <row r="1079" customFormat="false" ht="24" hidden="false" customHeight="false" outlineLevel="0" collapsed="false">
      <c r="G1079" s="103"/>
    </row>
    <row r="1080" customFormat="false" ht="24" hidden="false" customHeight="false" outlineLevel="0" collapsed="false">
      <c r="G1080" s="103"/>
    </row>
    <row r="1081" customFormat="false" ht="24" hidden="false" customHeight="false" outlineLevel="0" collapsed="false">
      <c r="G1081" s="103"/>
    </row>
    <row r="1082" customFormat="false" ht="24" hidden="false" customHeight="false" outlineLevel="0" collapsed="false">
      <c r="G1082" s="103"/>
    </row>
    <row r="1083" customFormat="false" ht="24" hidden="false" customHeight="false" outlineLevel="0" collapsed="false">
      <c r="G1083" s="103"/>
    </row>
    <row r="1084" customFormat="false" ht="24" hidden="false" customHeight="false" outlineLevel="0" collapsed="false">
      <c r="G1084" s="103"/>
    </row>
    <row r="1085" customFormat="false" ht="24" hidden="false" customHeight="false" outlineLevel="0" collapsed="false">
      <c r="G1085" s="103"/>
    </row>
    <row r="1086" customFormat="false" ht="24" hidden="false" customHeight="false" outlineLevel="0" collapsed="false">
      <c r="G1086" s="103"/>
    </row>
    <row r="1087" customFormat="false" ht="24" hidden="false" customHeight="false" outlineLevel="0" collapsed="false">
      <c r="G1087" s="103"/>
    </row>
    <row r="1088" customFormat="false" ht="24" hidden="false" customHeight="false" outlineLevel="0" collapsed="false">
      <c r="G1088" s="103"/>
    </row>
    <row r="1089" customFormat="false" ht="24" hidden="false" customHeight="false" outlineLevel="0" collapsed="false">
      <c r="G1089" s="103"/>
    </row>
    <row r="1090" customFormat="false" ht="24" hidden="false" customHeight="false" outlineLevel="0" collapsed="false">
      <c r="G1090" s="103"/>
    </row>
    <row r="1091" customFormat="false" ht="24" hidden="false" customHeight="false" outlineLevel="0" collapsed="false">
      <c r="G1091" s="103"/>
    </row>
    <row r="1092" customFormat="false" ht="24" hidden="false" customHeight="false" outlineLevel="0" collapsed="false">
      <c r="G1092" s="103"/>
    </row>
    <row r="1093" customFormat="false" ht="24" hidden="false" customHeight="false" outlineLevel="0" collapsed="false">
      <c r="G1093" s="103"/>
    </row>
    <row r="1094" customFormat="false" ht="24" hidden="false" customHeight="false" outlineLevel="0" collapsed="false">
      <c r="G1094" s="103"/>
    </row>
    <row r="1095" customFormat="false" ht="24" hidden="false" customHeight="false" outlineLevel="0" collapsed="false">
      <c r="G1095" s="103"/>
    </row>
    <row r="1096" customFormat="false" ht="24" hidden="false" customHeight="false" outlineLevel="0" collapsed="false">
      <c r="G1096" s="103"/>
    </row>
    <row r="1097" customFormat="false" ht="24" hidden="false" customHeight="false" outlineLevel="0" collapsed="false">
      <c r="G1097" s="103"/>
    </row>
    <row r="1098" customFormat="false" ht="24" hidden="false" customHeight="false" outlineLevel="0" collapsed="false">
      <c r="G1098" s="103"/>
    </row>
    <row r="1099" customFormat="false" ht="24" hidden="false" customHeight="false" outlineLevel="0" collapsed="false">
      <c r="G1099" s="103"/>
    </row>
    <row r="1100" customFormat="false" ht="24" hidden="false" customHeight="false" outlineLevel="0" collapsed="false">
      <c r="G1100" s="103"/>
    </row>
    <row r="1101" customFormat="false" ht="24" hidden="false" customHeight="false" outlineLevel="0" collapsed="false">
      <c r="G1101" s="103"/>
    </row>
    <row r="1102" customFormat="false" ht="24" hidden="false" customHeight="false" outlineLevel="0" collapsed="false">
      <c r="G1102" s="103"/>
    </row>
    <row r="1103" customFormat="false" ht="24" hidden="false" customHeight="false" outlineLevel="0" collapsed="false">
      <c r="G1103" s="103"/>
    </row>
    <row r="1104" customFormat="false" ht="24" hidden="false" customHeight="false" outlineLevel="0" collapsed="false">
      <c r="G1104" s="103"/>
    </row>
    <row r="1105" customFormat="false" ht="24" hidden="false" customHeight="false" outlineLevel="0" collapsed="false">
      <c r="G1105" s="103"/>
    </row>
    <row r="1106" customFormat="false" ht="24" hidden="false" customHeight="false" outlineLevel="0" collapsed="false">
      <c r="G1106" s="103"/>
    </row>
    <row r="1107" customFormat="false" ht="24" hidden="false" customHeight="false" outlineLevel="0" collapsed="false">
      <c r="G1107" s="103"/>
    </row>
    <row r="1108" customFormat="false" ht="24" hidden="false" customHeight="false" outlineLevel="0" collapsed="false">
      <c r="G1108" s="103"/>
    </row>
    <row r="1109" customFormat="false" ht="24" hidden="false" customHeight="false" outlineLevel="0" collapsed="false">
      <c r="G1109" s="103"/>
    </row>
    <row r="1110" customFormat="false" ht="24" hidden="false" customHeight="false" outlineLevel="0" collapsed="false">
      <c r="G1110" s="103"/>
    </row>
    <row r="1111" customFormat="false" ht="24" hidden="false" customHeight="false" outlineLevel="0" collapsed="false">
      <c r="G1111" s="103"/>
    </row>
    <row r="1112" customFormat="false" ht="24" hidden="false" customHeight="false" outlineLevel="0" collapsed="false">
      <c r="G1112" s="103"/>
    </row>
    <row r="1113" customFormat="false" ht="24" hidden="false" customHeight="false" outlineLevel="0" collapsed="false">
      <c r="G1113" s="103"/>
    </row>
    <row r="1114" customFormat="false" ht="24" hidden="false" customHeight="false" outlineLevel="0" collapsed="false">
      <c r="G1114" s="103"/>
    </row>
    <row r="1115" customFormat="false" ht="24" hidden="false" customHeight="false" outlineLevel="0" collapsed="false">
      <c r="G1115" s="103"/>
    </row>
    <row r="1116" customFormat="false" ht="24" hidden="false" customHeight="false" outlineLevel="0" collapsed="false">
      <c r="G1116" s="103"/>
    </row>
    <row r="1117" customFormat="false" ht="24" hidden="false" customHeight="false" outlineLevel="0" collapsed="false">
      <c r="G1117" s="103"/>
    </row>
    <row r="1118" customFormat="false" ht="24" hidden="false" customHeight="false" outlineLevel="0" collapsed="false">
      <c r="G1118" s="103"/>
    </row>
    <row r="1119" customFormat="false" ht="24" hidden="false" customHeight="false" outlineLevel="0" collapsed="false">
      <c r="G1119" s="103"/>
    </row>
    <row r="1120" customFormat="false" ht="24" hidden="false" customHeight="false" outlineLevel="0" collapsed="false">
      <c r="G1120" s="103"/>
    </row>
    <row r="1121" customFormat="false" ht="24" hidden="false" customHeight="false" outlineLevel="0" collapsed="false">
      <c r="G1121" s="103"/>
    </row>
    <row r="1122" customFormat="false" ht="24" hidden="false" customHeight="false" outlineLevel="0" collapsed="false">
      <c r="G1122" s="103"/>
    </row>
    <row r="1123" customFormat="false" ht="24" hidden="false" customHeight="false" outlineLevel="0" collapsed="false">
      <c r="G1123" s="103"/>
    </row>
    <row r="1124" customFormat="false" ht="24" hidden="false" customHeight="false" outlineLevel="0" collapsed="false">
      <c r="G1124" s="103"/>
    </row>
    <row r="1125" customFormat="false" ht="24" hidden="false" customHeight="false" outlineLevel="0" collapsed="false">
      <c r="G1125" s="103"/>
    </row>
    <row r="1126" customFormat="false" ht="24" hidden="false" customHeight="false" outlineLevel="0" collapsed="false">
      <c r="G1126" s="103"/>
    </row>
    <row r="1127" customFormat="false" ht="24" hidden="false" customHeight="false" outlineLevel="0" collapsed="false">
      <c r="G1127" s="103"/>
    </row>
    <row r="1128" customFormat="false" ht="24" hidden="false" customHeight="false" outlineLevel="0" collapsed="false">
      <c r="G1128" s="103"/>
    </row>
    <row r="1129" customFormat="false" ht="24" hidden="false" customHeight="false" outlineLevel="0" collapsed="false">
      <c r="G1129" s="103"/>
    </row>
    <row r="1130" customFormat="false" ht="24" hidden="false" customHeight="false" outlineLevel="0" collapsed="false">
      <c r="G1130" s="103"/>
    </row>
    <row r="1131" customFormat="false" ht="24" hidden="false" customHeight="false" outlineLevel="0" collapsed="false">
      <c r="G1131" s="103"/>
    </row>
    <row r="1132" customFormat="false" ht="24" hidden="false" customHeight="false" outlineLevel="0" collapsed="false">
      <c r="G1132" s="103"/>
    </row>
    <row r="1133" customFormat="false" ht="24" hidden="false" customHeight="false" outlineLevel="0" collapsed="false">
      <c r="G1133" s="103"/>
    </row>
    <row r="1134" customFormat="false" ht="24" hidden="false" customHeight="false" outlineLevel="0" collapsed="false">
      <c r="G1134" s="103"/>
    </row>
    <row r="1135" customFormat="false" ht="24" hidden="false" customHeight="false" outlineLevel="0" collapsed="false">
      <c r="G1135" s="103"/>
    </row>
    <row r="1136" customFormat="false" ht="24" hidden="false" customHeight="false" outlineLevel="0" collapsed="false">
      <c r="G1136" s="103"/>
    </row>
    <row r="1137" customFormat="false" ht="24" hidden="false" customHeight="false" outlineLevel="0" collapsed="false">
      <c r="G1137" s="103"/>
    </row>
    <row r="1138" customFormat="false" ht="24" hidden="false" customHeight="false" outlineLevel="0" collapsed="false">
      <c r="G1138" s="103"/>
    </row>
    <row r="1139" customFormat="false" ht="24" hidden="false" customHeight="false" outlineLevel="0" collapsed="false">
      <c r="G1139" s="103"/>
    </row>
    <row r="1140" customFormat="false" ht="24" hidden="false" customHeight="false" outlineLevel="0" collapsed="false">
      <c r="G1140" s="103"/>
    </row>
    <row r="1141" customFormat="false" ht="24" hidden="false" customHeight="false" outlineLevel="0" collapsed="false">
      <c r="G1141" s="103"/>
    </row>
    <row r="1142" customFormat="false" ht="24" hidden="false" customHeight="false" outlineLevel="0" collapsed="false">
      <c r="G1142" s="103"/>
    </row>
    <row r="1143" customFormat="false" ht="24" hidden="false" customHeight="false" outlineLevel="0" collapsed="false">
      <c r="G1143" s="103"/>
    </row>
    <row r="1144" customFormat="false" ht="24" hidden="false" customHeight="false" outlineLevel="0" collapsed="false">
      <c r="G1144" s="103"/>
    </row>
    <row r="1145" customFormat="false" ht="24" hidden="false" customHeight="false" outlineLevel="0" collapsed="false">
      <c r="G1145" s="103"/>
    </row>
    <row r="1146" customFormat="false" ht="24" hidden="false" customHeight="false" outlineLevel="0" collapsed="false">
      <c r="G1146" s="103"/>
    </row>
    <row r="1147" customFormat="false" ht="24" hidden="false" customHeight="false" outlineLevel="0" collapsed="false">
      <c r="G1147" s="103"/>
    </row>
    <row r="1148" customFormat="false" ht="24" hidden="false" customHeight="false" outlineLevel="0" collapsed="false">
      <c r="G1148" s="103"/>
    </row>
    <row r="1149" customFormat="false" ht="24" hidden="false" customHeight="false" outlineLevel="0" collapsed="false">
      <c r="G1149" s="103"/>
    </row>
    <row r="1150" customFormat="false" ht="24" hidden="false" customHeight="false" outlineLevel="0" collapsed="false">
      <c r="G1150" s="103"/>
    </row>
    <row r="1151" customFormat="false" ht="24" hidden="false" customHeight="false" outlineLevel="0" collapsed="false">
      <c r="G1151" s="103"/>
    </row>
    <row r="1152" customFormat="false" ht="24" hidden="false" customHeight="false" outlineLevel="0" collapsed="false">
      <c r="G1152" s="103"/>
    </row>
    <row r="1153" customFormat="false" ht="24" hidden="false" customHeight="false" outlineLevel="0" collapsed="false">
      <c r="G1153" s="103"/>
    </row>
    <row r="1154" customFormat="false" ht="24" hidden="false" customHeight="false" outlineLevel="0" collapsed="false">
      <c r="G1154" s="103"/>
    </row>
    <row r="1155" customFormat="false" ht="24" hidden="false" customHeight="false" outlineLevel="0" collapsed="false">
      <c r="G1155" s="103"/>
    </row>
    <row r="1156" customFormat="false" ht="24" hidden="false" customHeight="false" outlineLevel="0" collapsed="false">
      <c r="G1156" s="103"/>
    </row>
    <row r="1157" customFormat="false" ht="24" hidden="false" customHeight="false" outlineLevel="0" collapsed="false">
      <c r="G1157" s="103"/>
    </row>
    <row r="1158" customFormat="false" ht="24" hidden="false" customHeight="false" outlineLevel="0" collapsed="false">
      <c r="G1158" s="103"/>
    </row>
    <row r="1159" customFormat="false" ht="24" hidden="false" customHeight="false" outlineLevel="0" collapsed="false">
      <c r="G1159" s="103"/>
    </row>
    <row r="1160" customFormat="false" ht="24" hidden="false" customHeight="false" outlineLevel="0" collapsed="false">
      <c r="G1160" s="103"/>
    </row>
    <row r="1161" customFormat="false" ht="24" hidden="false" customHeight="false" outlineLevel="0" collapsed="false">
      <c r="G1161" s="103"/>
    </row>
    <row r="1162" customFormat="false" ht="24" hidden="false" customHeight="false" outlineLevel="0" collapsed="false">
      <c r="G1162" s="103"/>
    </row>
    <row r="1163" customFormat="false" ht="24" hidden="false" customHeight="false" outlineLevel="0" collapsed="false">
      <c r="G1163" s="103"/>
    </row>
    <row r="1164" customFormat="false" ht="24" hidden="false" customHeight="false" outlineLevel="0" collapsed="false">
      <c r="G1164" s="103"/>
    </row>
    <row r="1165" customFormat="false" ht="24" hidden="false" customHeight="false" outlineLevel="0" collapsed="false">
      <c r="G1165" s="103"/>
    </row>
    <row r="1166" customFormat="false" ht="24" hidden="false" customHeight="false" outlineLevel="0" collapsed="false">
      <c r="G1166" s="103"/>
    </row>
    <row r="1167" customFormat="false" ht="24" hidden="false" customHeight="false" outlineLevel="0" collapsed="false">
      <c r="G1167" s="103"/>
    </row>
    <row r="1168" customFormat="false" ht="24" hidden="false" customHeight="false" outlineLevel="0" collapsed="false">
      <c r="G1168" s="103"/>
    </row>
    <row r="1169" customFormat="false" ht="24" hidden="false" customHeight="false" outlineLevel="0" collapsed="false">
      <c r="G1169" s="103"/>
    </row>
    <row r="1170" customFormat="false" ht="24" hidden="false" customHeight="false" outlineLevel="0" collapsed="false">
      <c r="G1170" s="103"/>
    </row>
    <row r="1171" customFormat="false" ht="24" hidden="false" customHeight="false" outlineLevel="0" collapsed="false">
      <c r="G1171" s="103"/>
    </row>
    <row r="1172" customFormat="false" ht="24" hidden="false" customHeight="false" outlineLevel="0" collapsed="false">
      <c r="G1172" s="103"/>
    </row>
    <row r="1173" customFormat="false" ht="24" hidden="false" customHeight="false" outlineLevel="0" collapsed="false">
      <c r="G1173" s="103"/>
    </row>
    <row r="1174" customFormat="false" ht="24" hidden="false" customHeight="false" outlineLevel="0" collapsed="false">
      <c r="G1174" s="103"/>
    </row>
    <row r="1175" customFormat="false" ht="24" hidden="false" customHeight="false" outlineLevel="0" collapsed="false">
      <c r="G1175" s="103"/>
    </row>
    <row r="1176" customFormat="false" ht="24" hidden="false" customHeight="false" outlineLevel="0" collapsed="false">
      <c r="G1176" s="103"/>
    </row>
    <row r="1177" customFormat="false" ht="24" hidden="false" customHeight="false" outlineLevel="0" collapsed="false">
      <c r="G1177" s="103"/>
    </row>
    <row r="1178" customFormat="false" ht="24" hidden="false" customHeight="false" outlineLevel="0" collapsed="false">
      <c r="G1178" s="103"/>
    </row>
    <row r="1179" customFormat="false" ht="24" hidden="false" customHeight="false" outlineLevel="0" collapsed="false">
      <c r="G1179" s="103"/>
    </row>
    <row r="1180" customFormat="false" ht="24" hidden="false" customHeight="false" outlineLevel="0" collapsed="false">
      <c r="G1180" s="103"/>
    </row>
    <row r="1181" customFormat="false" ht="24" hidden="false" customHeight="false" outlineLevel="0" collapsed="false">
      <c r="G1181" s="103"/>
    </row>
    <row r="1182" customFormat="false" ht="24" hidden="false" customHeight="false" outlineLevel="0" collapsed="false">
      <c r="G1182" s="103"/>
    </row>
    <row r="1183" customFormat="false" ht="24" hidden="false" customHeight="false" outlineLevel="0" collapsed="false">
      <c r="G1183" s="103"/>
    </row>
    <row r="1184" customFormat="false" ht="24" hidden="false" customHeight="false" outlineLevel="0" collapsed="false">
      <c r="G1184" s="103"/>
    </row>
    <row r="1185" customFormat="false" ht="24" hidden="false" customHeight="false" outlineLevel="0" collapsed="false">
      <c r="G1185" s="103"/>
    </row>
    <row r="1186" customFormat="false" ht="24" hidden="false" customHeight="false" outlineLevel="0" collapsed="false">
      <c r="G1186" s="103"/>
    </row>
    <row r="1187" customFormat="false" ht="24" hidden="false" customHeight="false" outlineLevel="0" collapsed="false">
      <c r="G1187" s="103"/>
    </row>
    <row r="1188" customFormat="false" ht="24" hidden="false" customHeight="false" outlineLevel="0" collapsed="false">
      <c r="G1188" s="103"/>
    </row>
    <row r="1189" customFormat="false" ht="24" hidden="false" customHeight="false" outlineLevel="0" collapsed="false">
      <c r="G1189" s="103"/>
    </row>
    <row r="1190" customFormat="false" ht="24" hidden="false" customHeight="false" outlineLevel="0" collapsed="false">
      <c r="G1190" s="103"/>
    </row>
    <row r="1191" customFormat="false" ht="24" hidden="false" customHeight="false" outlineLevel="0" collapsed="false">
      <c r="G1191" s="103"/>
    </row>
    <row r="1192" customFormat="false" ht="24" hidden="false" customHeight="false" outlineLevel="0" collapsed="false">
      <c r="G1192" s="103"/>
    </row>
    <row r="1193" customFormat="false" ht="24" hidden="false" customHeight="false" outlineLevel="0" collapsed="false">
      <c r="G1193" s="103"/>
    </row>
    <row r="1194" customFormat="false" ht="24" hidden="false" customHeight="false" outlineLevel="0" collapsed="false">
      <c r="G1194" s="103"/>
    </row>
    <row r="1195" customFormat="false" ht="24" hidden="false" customHeight="false" outlineLevel="0" collapsed="false">
      <c r="G1195" s="103"/>
    </row>
    <row r="1196" customFormat="false" ht="24" hidden="false" customHeight="false" outlineLevel="0" collapsed="false">
      <c r="G1196" s="103"/>
    </row>
    <row r="1197" customFormat="false" ht="24" hidden="false" customHeight="false" outlineLevel="0" collapsed="false">
      <c r="G1197" s="103"/>
    </row>
    <row r="1198" customFormat="false" ht="24" hidden="false" customHeight="false" outlineLevel="0" collapsed="false">
      <c r="G1198" s="103"/>
    </row>
    <row r="1199" customFormat="false" ht="24" hidden="false" customHeight="false" outlineLevel="0" collapsed="false">
      <c r="G1199" s="103"/>
    </row>
    <row r="1200" customFormat="false" ht="24" hidden="false" customHeight="false" outlineLevel="0" collapsed="false">
      <c r="G1200" s="103"/>
    </row>
    <row r="1201" customFormat="false" ht="24" hidden="false" customHeight="false" outlineLevel="0" collapsed="false">
      <c r="G1201" s="103"/>
    </row>
    <row r="1202" customFormat="false" ht="24" hidden="false" customHeight="false" outlineLevel="0" collapsed="false">
      <c r="G1202" s="103"/>
    </row>
    <row r="1203" customFormat="false" ht="24" hidden="false" customHeight="false" outlineLevel="0" collapsed="false">
      <c r="G1203" s="103"/>
    </row>
    <row r="1204" customFormat="false" ht="24" hidden="false" customHeight="false" outlineLevel="0" collapsed="false">
      <c r="G1204" s="103"/>
    </row>
    <row r="1205" customFormat="false" ht="24" hidden="false" customHeight="false" outlineLevel="0" collapsed="false">
      <c r="G1205" s="103"/>
    </row>
    <row r="1206" customFormat="false" ht="24" hidden="false" customHeight="false" outlineLevel="0" collapsed="false">
      <c r="G1206" s="103"/>
    </row>
    <row r="1207" customFormat="false" ht="24" hidden="false" customHeight="false" outlineLevel="0" collapsed="false">
      <c r="G1207" s="103"/>
    </row>
    <row r="1208" customFormat="false" ht="24" hidden="false" customHeight="false" outlineLevel="0" collapsed="false">
      <c r="G1208" s="103"/>
    </row>
    <row r="1209" customFormat="false" ht="24" hidden="false" customHeight="false" outlineLevel="0" collapsed="false">
      <c r="G1209" s="103"/>
    </row>
    <row r="1210" customFormat="false" ht="24" hidden="false" customHeight="false" outlineLevel="0" collapsed="false">
      <c r="G1210" s="103"/>
    </row>
    <row r="1211" customFormat="false" ht="24" hidden="false" customHeight="false" outlineLevel="0" collapsed="false">
      <c r="G1211" s="103"/>
    </row>
    <row r="1212" customFormat="false" ht="24" hidden="false" customHeight="false" outlineLevel="0" collapsed="false">
      <c r="G1212" s="103"/>
    </row>
    <row r="1213" customFormat="false" ht="24" hidden="false" customHeight="false" outlineLevel="0" collapsed="false">
      <c r="G1213" s="103"/>
    </row>
    <row r="1214" customFormat="false" ht="24" hidden="false" customHeight="false" outlineLevel="0" collapsed="false">
      <c r="G1214" s="103"/>
    </row>
    <row r="1215" customFormat="false" ht="24" hidden="false" customHeight="false" outlineLevel="0" collapsed="false">
      <c r="G1215" s="103"/>
    </row>
    <row r="1216" customFormat="false" ht="24" hidden="false" customHeight="false" outlineLevel="0" collapsed="false">
      <c r="G1216" s="103"/>
    </row>
    <row r="1217" customFormat="false" ht="24" hidden="false" customHeight="false" outlineLevel="0" collapsed="false">
      <c r="G1217" s="103"/>
    </row>
    <row r="1218" customFormat="false" ht="24" hidden="false" customHeight="false" outlineLevel="0" collapsed="false">
      <c r="G1218" s="103"/>
    </row>
    <row r="1219" customFormat="false" ht="24" hidden="false" customHeight="false" outlineLevel="0" collapsed="false">
      <c r="G1219" s="103"/>
    </row>
    <row r="1220" customFormat="false" ht="24" hidden="false" customHeight="false" outlineLevel="0" collapsed="false">
      <c r="G1220" s="103"/>
    </row>
    <row r="1221" customFormat="false" ht="24" hidden="false" customHeight="false" outlineLevel="0" collapsed="false">
      <c r="G1221" s="103"/>
    </row>
    <row r="1222" customFormat="false" ht="24" hidden="false" customHeight="false" outlineLevel="0" collapsed="false">
      <c r="G1222" s="103"/>
    </row>
    <row r="1223" customFormat="false" ht="24" hidden="false" customHeight="false" outlineLevel="0" collapsed="false">
      <c r="G1223" s="103"/>
    </row>
    <row r="1224" customFormat="false" ht="24" hidden="false" customHeight="false" outlineLevel="0" collapsed="false">
      <c r="G1224" s="103"/>
    </row>
    <row r="1225" customFormat="false" ht="24" hidden="false" customHeight="false" outlineLevel="0" collapsed="false">
      <c r="G1225" s="103"/>
    </row>
    <row r="1226" customFormat="false" ht="24" hidden="false" customHeight="false" outlineLevel="0" collapsed="false">
      <c r="G1226" s="103"/>
    </row>
    <row r="1227" customFormat="false" ht="24" hidden="false" customHeight="false" outlineLevel="0" collapsed="false">
      <c r="G1227" s="103"/>
    </row>
    <row r="1228" customFormat="false" ht="24" hidden="false" customHeight="false" outlineLevel="0" collapsed="false">
      <c r="G1228" s="103"/>
    </row>
    <row r="1229" customFormat="false" ht="24" hidden="false" customHeight="false" outlineLevel="0" collapsed="false">
      <c r="G1229" s="103"/>
    </row>
    <row r="1230" customFormat="false" ht="24" hidden="false" customHeight="false" outlineLevel="0" collapsed="false">
      <c r="G1230" s="103"/>
    </row>
    <row r="1231" customFormat="false" ht="24" hidden="false" customHeight="false" outlineLevel="0" collapsed="false">
      <c r="G1231" s="103"/>
    </row>
    <row r="1232" customFormat="false" ht="24" hidden="false" customHeight="false" outlineLevel="0" collapsed="false">
      <c r="G1232" s="103"/>
    </row>
    <row r="1233" customFormat="false" ht="24" hidden="false" customHeight="false" outlineLevel="0" collapsed="false">
      <c r="G1233" s="103"/>
    </row>
    <row r="1234" customFormat="false" ht="24" hidden="false" customHeight="false" outlineLevel="0" collapsed="false">
      <c r="G1234" s="103"/>
    </row>
    <row r="1235" customFormat="false" ht="24" hidden="false" customHeight="false" outlineLevel="0" collapsed="false">
      <c r="G1235" s="103"/>
    </row>
    <row r="1236" customFormat="false" ht="24" hidden="false" customHeight="false" outlineLevel="0" collapsed="false">
      <c r="G1236" s="103"/>
    </row>
    <row r="1237" customFormat="false" ht="24" hidden="false" customHeight="false" outlineLevel="0" collapsed="false">
      <c r="G1237" s="103"/>
    </row>
    <row r="1238" customFormat="false" ht="24" hidden="false" customHeight="false" outlineLevel="0" collapsed="false">
      <c r="G1238" s="103"/>
    </row>
    <row r="1239" customFormat="false" ht="24" hidden="false" customHeight="false" outlineLevel="0" collapsed="false">
      <c r="G1239" s="103"/>
    </row>
    <row r="1240" customFormat="false" ht="24" hidden="false" customHeight="false" outlineLevel="0" collapsed="false">
      <c r="G1240" s="103"/>
    </row>
    <row r="1241" customFormat="false" ht="24" hidden="false" customHeight="false" outlineLevel="0" collapsed="false">
      <c r="G1241" s="103"/>
    </row>
    <row r="1242" customFormat="false" ht="24" hidden="false" customHeight="false" outlineLevel="0" collapsed="false">
      <c r="G1242" s="103"/>
    </row>
    <row r="1243" customFormat="false" ht="24" hidden="false" customHeight="false" outlineLevel="0" collapsed="false">
      <c r="G1243" s="103"/>
    </row>
    <row r="1244" customFormat="false" ht="24" hidden="false" customHeight="false" outlineLevel="0" collapsed="false">
      <c r="G1244" s="103"/>
    </row>
    <row r="1245" customFormat="false" ht="24" hidden="false" customHeight="false" outlineLevel="0" collapsed="false">
      <c r="G1245" s="103"/>
    </row>
    <row r="1246" customFormat="false" ht="24" hidden="false" customHeight="false" outlineLevel="0" collapsed="false">
      <c r="G1246" s="103"/>
    </row>
    <row r="1247" customFormat="false" ht="24" hidden="false" customHeight="false" outlineLevel="0" collapsed="false">
      <c r="G1247" s="103"/>
    </row>
    <row r="1248" customFormat="false" ht="24" hidden="false" customHeight="false" outlineLevel="0" collapsed="false">
      <c r="G1248" s="103"/>
    </row>
    <row r="1249" customFormat="false" ht="24" hidden="false" customHeight="false" outlineLevel="0" collapsed="false">
      <c r="G1249" s="103"/>
    </row>
    <row r="1250" customFormat="false" ht="24" hidden="false" customHeight="false" outlineLevel="0" collapsed="false">
      <c r="G1250" s="103"/>
    </row>
    <row r="1251" customFormat="false" ht="24" hidden="false" customHeight="false" outlineLevel="0" collapsed="false">
      <c r="G1251" s="103"/>
    </row>
    <row r="1252" customFormat="false" ht="24" hidden="false" customHeight="false" outlineLevel="0" collapsed="false">
      <c r="G1252" s="103"/>
    </row>
    <row r="1253" customFormat="false" ht="24" hidden="false" customHeight="false" outlineLevel="0" collapsed="false">
      <c r="G1253" s="103"/>
    </row>
    <row r="1254" customFormat="false" ht="24" hidden="false" customHeight="false" outlineLevel="0" collapsed="false">
      <c r="G1254" s="103"/>
    </row>
    <row r="1255" customFormat="false" ht="24" hidden="false" customHeight="false" outlineLevel="0" collapsed="false">
      <c r="G1255" s="103"/>
    </row>
    <row r="1256" customFormat="false" ht="24" hidden="false" customHeight="false" outlineLevel="0" collapsed="false">
      <c r="G1256" s="103"/>
    </row>
    <row r="1257" customFormat="false" ht="24" hidden="false" customHeight="false" outlineLevel="0" collapsed="false">
      <c r="G1257" s="103"/>
    </row>
    <row r="1258" customFormat="false" ht="24" hidden="false" customHeight="false" outlineLevel="0" collapsed="false">
      <c r="G1258" s="103"/>
    </row>
    <row r="1259" customFormat="false" ht="24" hidden="false" customHeight="false" outlineLevel="0" collapsed="false">
      <c r="G1259" s="103"/>
    </row>
    <row r="1260" customFormat="false" ht="24" hidden="false" customHeight="false" outlineLevel="0" collapsed="false">
      <c r="G1260" s="103"/>
    </row>
    <row r="1261" customFormat="false" ht="24" hidden="false" customHeight="false" outlineLevel="0" collapsed="false">
      <c r="G1261" s="103"/>
    </row>
    <row r="1262" customFormat="false" ht="24" hidden="false" customHeight="false" outlineLevel="0" collapsed="false">
      <c r="G1262" s="103"/>
    </row>
    <row r="1263" customFormat="false" ht="24" hidden="false" customHeight="false" outlineLevel="0" collapsed="false">
      <c r="G1263" s="103"/>
    </row>
    <row r="1264" customFormat="false" ht="24" hidden="false" customHeight="false" outlineLevel="0" collapsed="false">
      <c r="G1264" s="103"/>
    </row>
    <row r="1265" customFormat="false" ht="24" hidden="false" customHeight="false" outlineLevel="0" collapsed="false">
      <c r="G1265" s="103"/>
    </row>
    <row r="1266" customFormat="false" ht="24" hidden="false" customHeight="false" outlineLevel="0" collapsed="false">
      <c r="G1266" s="103"/>
    </row>
    <row r="1267" customFormat="false" ht="24" hidden="false" customHeight="false" outlineLevel="0" collapsed="false">
      <c r="G1267" s="103"/>
    </row>
    <row r="1268" customFormat="false" ht="24" hidden="false" customHeight="false" outlineLevel="0" collapsed="false">
      <c r="G1268" s="103"/>
    </row>
    <row r="1269" customFormat="false" ht="24" hidden="false" customHeight="false" outlineLevel="0" collapsed="false">
      <c r="G1269" s="103"/>
    </row>
    <row r="1270" customFormat="false" ht="24" hidden="false" customHeight="false" outlineLevel="0" collapsed="false">
      <c r="G1270" s="103"/>
    </row>
    <row r="1271" customFormat="false" ht="24" hidden="false" customHeight="false" outlineLevel="0" collapsed="false">
      <c r="G1271" s="103"/>
    </row>
    <row r="1272" customFormat="false" ht="24" hidden="false" customHeight="false" outlineLevel="0" collapsed="false">
      <c r="G1272" s="103"/>
    </row>
    <row r="1273" customFormat="false" ht="24" hidden="false" customHeight="false" outlineLevel="0" collapsed="false">
      <c r="G1273" s="103"/>
    </row>
    <row r="1274" customFormat="false" ht="24" hidden="false" customHeight="false" outlineLevel="0" collapsed="false">
      <c r="G1274" s="103"/>
    </row>
    <row r="1275" customFormat="false" ht="24" hidden="false" customHeight="false" outlineLevel="0" collapsed="false">
      <c r="G1275" s="103"/>
    </row>
    <row r="1276" customFormat="false" ht="24" hidden="false" customHeight="false" outlineLevel="0" collapsed="false">
      <c r="G1276" s="103"/>
    </row>
    <row r="1277" customFormat="false" ht="24" hidden="false" customHeight="false" outlineLevel="0" collapsed="false">
      <c r="G1277" s="103"/>
    </row>
    <row r="1278" customFormat="false" ht="24" hidden="false" customHeight="false" outlineLevel="0" collapsed="false">
      <c r="G1278" s="103"/>
    </row>
    <row r="1279" customFormat="false" ht="24" hidden="false" customHeight="false" outlineLevel="0" collapsed="false">
      <c r="G1279" s="103"/>
    </row>
    <row r="1280" customFormat="false" ht="24" hidden="false" customHeight="false" outlineLevel="0" collapsed="false">
      <c r="G1280" s="103"/>
    </row>
    <row r="1281" customFormat="false" ht="24" hidden="false" customHeight="false" outlineLevel="0" collapsed="false">
      <c r="G1281" s="103"/>
    </row>
    <row r="1282" customFormat="false" ht="24" hidden="false" customHeight="false" outlineLevel="0" collapsed="false">
      <c r="G1282" s="103"/>
    </row>
    <row r="1283" customFormat="false" ht="24" hidden="false" customHeight="false" outlineLevel="0" collapsed="false">
      <c r="G1283" s="103"/>
    </row>
    <row r="1284" customFormat="false" ht="24" hidden="false" customHeight="false" outlineLevel="0" collapsed="false">
      <c r="G1284" s="103"/>
    </row>
    <row r="1285" customFormat="false" ht="24" hidden="false" customHeight="false" outlineLevel="0" collapsed="false">
      <c r="G1285" s="103"/>
    </row>
    <row r="1286" customFormat="false" ht="24" hidden="false" customHeight="false" outlineLevel="0" collapsed="false">
      <c r="G1286" s="103"/>
    </row>
    <row r="1287" customFormat="false" ht="24" hidden="false" customHeight="false" outlineLevel="0" collapsed="false">
      <c r="G1287" s="103"/>
    </row>
    <row r="1288" customFormat="false" ht="24" hidden="false" customHeight="false" outlineLevel="0" collapsed="false">
      <c r="G1288" s="103"/>
    </row>
    <row r="1289" customFormat="false" ht="24" hidden="false" customHeight="false" outlineLevel="0" collapsed="false">
      <c r="G1289" s="103"/>
    </row>
    <row r="1290" customFormat="false" ht="24" hidden="false" customHeight="false" outlineLevel="0" collapsed="false">
      <c r="G1290" s="103"/>
    </row>
    <row r="1291" customFormat="false" ht="24" hidden="false" customHeight="false" outlineLevel="0" collapsed="false">
      <c r="G1291" s="103"/>
    </row>
    <row r="1292" customFormat="false" ht="24" hidden="false" customHeight="false" outlineLevel="0" collapsed="false">
      <c r="G1292" s="103"/>
    </row>
    <row r="1293" customFormat="false" ht="24" hidden="false" customHeight="false" outlineLevel="0" collapsed="false">
      <c r="G1293" s="103"/>
    </row>
    <row r="1294" customFormat="false" ht="24" hidden="false" customHeight="false" outlineLevel="0" collapsed="false">
      <c r="G1294" s="103"/>
    </row>
    <row r="1295" customFormat="false" ht="24" hidden="false" customHeight="false" outlineLevel="0" collapsed="false">
      <c r="G1295" s="103"/>
    </row>
    <row r="1296" customFormat="false" ht="24" hidden="false" customHeight="false" outlineLevel="0" collapsed="false">
      <c r="G1296" s="103"/>
    </row>
    <row r="1297" customFormat="false" ht="24" hidden="false" customHeight="false" outlineLevel="0" collapsed="false">
      <c r="G1297" s="103"/>
    </row>
    <row r="1298" customFormat="false" ht="24" hidden="false" customHeight="false" outlineLevel="0" collapsed="false">
      <c r="G1298" s="103"/>
    </row>
    <row r="1299" customFormat="false" ht="24" hidden="false" customHeight="false" outlineLevel="0" collapsed="false">
      <c r="G1299" s="103"/>
    </row>
    <row r="1300" customFormat="false" ht="24" hidden="false" customHeight="false" outlineLevel="0" collapsed="false">
      <c r="G1300" s="103"/>
    </row>
    <row r="1301" customFormat="false" ht="24" hidden="false" customHeight="false" outlineLevel="0" collapsed="false">
      <c r="G1301" s="103"/>
    </row>
    <row r="1302" customFormat="false" ht="24" hidden="false" customHeight="false" outlineLevel="0" collapsed="false">
      <c r="G1302" s="103"/>
    </row>
    <row r="1303" customFormat="false" ht="24" hidden="false" customHeight="false" outlineLevel="0" collapsed="false">
      <c r="G1303" s="103"/>
    </row>
    <row r="1304" customFormat="false" ht="24" hidden="false" customHeight="false" outlineLevel="0" collapsed="false">
      <c r="G1304" s="103"/>
    </row>
    <row r="1305" customFormat="false" ht="24" hidden="false" customHeight="false" outlineLevel="0" collapsed="false">
      <c r="G1305" s="103"/>
    </row>
    <row r="1306" customFormat="false" ht="24" hidden="false" customHeight="false" outlineLevel="0" collapsed="false">
      <c r="G1306" s="103"/>
    </row>
    <row r="1307" customFormat="false" ht="24" hidden="false" customHeight="false" outlineLevel="0" collapsed="false">
      <c r="G1307" s="103"/>
    </row>
    <row r="1308" customFormat="false" ht="24" hidden="false" customHeight="false" outlineLevel="0" collapsed="false">
      <c r="G1308" s="103"/>
    </row>
    <row r="1309" customFormat="false" ht="24" hidden="false" customHeight="false" outlineLevel="0" collapsed="false">
      <c r="G1309" s="103"/>
    </row>
    <row r="1310" customFormat="false" ht="24" hidden="false" customHeight="false" outlineLevel="0" collapsed="false">
      <c r="G1310" s="103"/>
    </row>
    <row r="1311" customFormat="false" ht="24" hidden="false" customHeight="false" outlineLevel="0" collapsed="false">
      <c r="G1311" s="103"/>
    </row>
    <row r="1312" customFormat="false" ht="24" hidden="false" customHeight="false" outlineLevel="0" collapsed="false">
      <c r="G1312" s="103"/>
    </row>
    <row r="1313" customFormat="false" ht="24" hidden="false" customHeight="false" outlineLevel="0" collapsed="false">
      <c r="G1313" s="103"/>
    </row>
    <row r="1314" customFormat="false" ht="24" hidden="false" customHeight="false" outlineLevel="0" collapsed="false">
      <c r="G1314" s="103"/>
    </row>
    <row r="1315" customFormat="false" ht="24" hidden="false" customHeight="false" outlineLevel="0" collapsed="false">
      <c r="G1315" s="103"/>
    </row>
    <row r="1316" customFormat="false" ht="24" hidden="false" customHeight="false" outlineLevel="0" collapsed="false">
      <c r="G1316" s="103"/>
    </row>
    <row r="1317" customFormat="false" ht="24" hidden="false" customHeight="false" outlineLevel="0" collapsed="false">
      <c r="G1317" s="103"/>
    </row>
    <row r="1318" customFormat="false" ht="24" hidden="false" customHeight="false" outlineLevel="0" collapsed="false">
      <c r="G1318" s="103"/>
    </row>
    <row r="1319" customFormat="false" ht="24" hidden="false" customHeight="false" outlineLevel="0" collapsed="false">
      <c r="G1319" s="103"/>
    </row>
    <row r="1320" customFormat="false" ht="24" hidden="false" customHeight="false" outlineLevel="0" collapsed="false">
      <c r="G1320" s="103"/>
    </row>
    <row r="1321" customFormat="false" ht="24" hidden="false" customHeight="false" outlineLevel="0" collapsed="false">
      <c r="G1321" s="103"/>
    </row>
    <row r="1322" customFormat="false" ht="24" hidden="false" customHeight="false" outlineLevel="0" collapsed="false">
      <c r="G1322" s="103"/>
    </row>
    <row r="1323" customFormat="false" ht="24" hidden="false" customHeight="false" outlineLevel="0" collapsed="false">
      <c r="G1323" s="103"/>
    </row>
    <row r="1324" customFormat="false" ht="24" hidden="false" customHeight="false" outlineLevel="0" collapsed="false">
      <c r="G1324" s="103"/>
    </row>
    <row r="1325" customFormat="false" ht="24" hidden="false" customHeight="false" outlineLevel="0" collapsed="false">
      <c r="G1325" s="103"/>
    </row>
    <row r="1326" customFormat="false" ht="24" hidden="false" customHeight="false" outlineLevel="0" collapsed="false">
      <c r="G1326" s="103"/>
    </row>
    <row r="1327" customFormat="false" ht="24" hidden="false" customHeight="false" outlineLevel="0" collapsed="false">
      <c r="G1327" s="103"/>
    </row>
    <row r="1328" customFormat="false" ht="24" hidden="false" customHeight="false" outlineLevel="0" collapsed="false">
      <c r="G1328" s="103"/>
    </row>
    <row r="1329" customFormat="false" ht="24" hidden="false" customHeight="false" outlineLevel="0" collapsed="false">
      <c r="G1329" s="103"/>
    </row>
    <row r="1330" customFormat="false" ht="24" hidden="false" customHeight="false" outlineLevel="0" collapsed="false">
      <c r="G1330" s="103"/>
    </row>
    <row r="1331" customFormat="false" ht="24" hidden="false" customHeight="false" outlineLevel="0" collapsed="false">
      <c r="G1331" s="103"/>
    </row>
    <row r="1332" customFormat="false" ht="24" hidden="false" customHeight="false" outlineLevel="0" collapsed="false">
      <c r="G1332" s="103"/>
    </row>
    <row r="1333" customFormat="false" ht="24" hidden="false" customHeight="false" outlineLevel="0" collapsed="false">
      <c r="G1333" s="103"/>
    </row>
    <row r="1334" customFormat="false" ht="24" hidden="false" customHeight="false" outlineLevel="0" collapsed="false">
      <c r="G1334" s="103"/>
    </row>
    <row r="1335" customFormat="false" ht="24" hidden="false" customHeight="false" outlineLevel="0" collapsed="false">
      <c r="G1335" s="103"/>
    </row>
    <row r="1336" customFormat="false" ht="24" hidden="false" customHeight="false" outlineLevel="0" collapsed="false">
      <c r="G1336" s="103"/>
    </row>
    <row r="1337" customFormat="false" ht="24" hidden="false" customHeight="false" outlineLevel="0" collapsed="false">
      <c r="G1337" s="103"/>
    </row>
    <row r="1338" customFormat="false" ht="24" hidden="false" customHeight="false" outlineLevel="0" collapsed="false">
      <c r="G1338" s="103"/>
    </row>
    <row r="1339" customFormat="false" ht="24" hidden="false" customHeight="false" outlineLevel="0" collapsed="false">
      <c r="G1339" s="103"/>
    </row>
    <row r="1340" customFormat="false" ht="24" hidden="false" customHeight="false" outlineLevel="0" collapsed="false">
      <c r="G1340" s="103"/>
    </row>
    <row r="1341" customFormat="false" ht="24" hidden="false" customHeight="false" outlineLevel="0" collapsed="false">
      <c r="G1341" s="103"/>
    </row>
    <row r="1342" customFormat="false" ht="24" hidden="false" customHeight="false" outlineLevel="0" collapsed="false">
      <c r="G1342" s="103"/>
    </row>
    <row r="1343" customFormat="false" ht="24" hidden="false" customHeight="false" outlineLevel="0" collapsed="false">
      <c r="G1343" s="103"/>
    </row>
    <row r="1344" customFormat="false" ht="24" hidden="false" customHeight="false" outlineLevel="0" collapsed="false">
      <c r="G1344" s="103"/>
    </row>
    <row r="1345" customFormat="false" ht="24" hidden="false" customHeight="false" outlineLevel="0" collapsed="false">
      <c r="G1345" s="103"/>
    </row>
    <row r="1346" customFormat="false" ht="24" hidden="false" customHeight="false" outlineLevel="0" collapsed="false">
      <c r="G1346" s="103"/>
    </row>
    <row r="1347" customFormat="false" ht="24" hidden="false" customHeight="false" outlineLevel="0" collapsed="false">
      <c r="G1347" s="103"/>
    </row>
    <row r="1348" customFormat="false" ht="24" hidden="false" customHeight="false" outlineLevel="0" collapsed="false">
      <c r="G1348" s="103"/>
    </row>
    <row r="1349" customFormat="false" ht="24" hidden="false" customHeight="false" outlineLevel="0" collapsed="false">
      <c r="G1349" s="103"/>
    </row>
    <row r="1350" customFormat="false" ht="24" hidden="false" customHeight="false" outlineLevel="0" collapsed="false">
      <c r="G1350" s="103"/>
    </row>
    <row r="1351" customFormat="false" ht="24" hidden="false" customHeight="false" outlineLevel="0" collapsed="false">
      <c r="G1351" s="103"/>
    </row>
    <row r="1352" customFormat="false" ht="24" hidden="false" customHeight="false" outlineLevel="0" collapsed="false">
      <c r="G1352" s="103"/>
    </row>
    <row r="1353" customFormat="false" ht="24" hidden="false" customHeight="false" outlineLevel="0" collapsed="false">
      <c r="G1353" s="103"/>
    </row>
    <row r="1354" customFormat="false" ht="24" hidden="false" customHeight="false" outlineLevel="0" collapsed="false">
      <c r="G1354" s="103"/>
    </row>
    <row r="1355" customFormat="false" ht="24" hidden="false" customHeight="false" outlineLevel="0" collapsed="false">
      <c r="G1355" s="103"/>
    </row>
    <row r="1356" customFormat="false" ht="24" hidden="false" customHeight="false" outlineLevel="0" collapsed="false">
      <c r="G1356" s="103"/>
    </row>
    <row r="1357" customFormat="false" ht="24" hidden="false" customHeight="false" outlineLevel="0" collapsed="false">
      <c r="G1357" s="103"/>
    </row>
    <row r="1358" customFormat="false" ht="24" hidden="false" customHeight="false" outlineLevel="0" collapsed="false">
      <c r="G1358" s="103"/>
    </row>
    <row r="1359" customFormat="false" ht="24" hidden="false" customHeight="false" outlineLevel="0" collapsed="false">
      <c r="G1359" s="103"/>
    </row>
    <row r="1360" customFormat="false" ht="24" hidden="false" customHeight="false" outlineLevel="0" collapsed="false">
      <c r="G1360" s="103"/>
    </row>
    <row r="1361" customFormat="false" ht="24" hidden="false" customHeight="false" outlineLevel="0" collapsed="false">
      <c r="G1361" s="103"/>
    </row>
    <row r="1362" customFormat="false" ht="24" hidden="false" customHeight="false" outlineLevel="0" collapsed="false">
      <c r="G1362" s="103"/>
    </row>
    <row r="1363" customFormat="false" ht="24" hidden="false" customHeight="false" outlineLevel="0" collapsed="false">
      <c r="G1363" s="103"/>
    </row>
    <row r="1364" customFormat="false" ht="24" hidden="false" customHeight="false" outlineLevel="0" collapsed="false">
      <c r="G1364" s="103"/>
    </row>
    <row r="1365" customFormat="false" ht="24" hidden="false" customHeight="false" outlineLevel="0" collapsed="false">
      <c r="G1365" s="103"/>
    </row>
    <row r="1366" customFormat="false" ht="24" hidden="false" customHeight="false" outlineLevel="0" collapsed="false">
      <c r="G1366" s="103"/>
    </row>
    <row r="1367" customFormat="false" ht="24" hidden="false" customHeight="false" outlineLevel="0" collapsed="false">
      <c r="G1367" s="103"/>
    </row>
    <row r="1368" customFormat="false" ht="24" hidden="false" customHeight="false" outlineLevel="0" collapsed="false">
      <c r="G1368" s="103"/>
    </row>
    <row r="1369" customFormat="false" ht="24" hidden="false" customHeight="false" outlineLevel="0" collapsed="false">
      <c r="G1369" s="103"/>
    </row>
    <row r="1370" customFormat="false" ht="24" hidden="false" customHeight="false" outlineLevel="0" collapsed="false">
      <c r="G1370" s="103"/>
    </row>
    <row r="1371" customFormat="false" ht="24" hidden="false" customHeight="false" outlineLevel="0" collapsed="false">
      <c r="G1371" s="103"/>
    </row>
    <row r="1372" customFormat="false" ht="24" hidden="false" customHeight="false" outlineLevel="0" collapsed="false">
      <c r="G1372" s="103"/>
    </row>
    <row r="1373" customFormat="false" ht="24" hidden="false" customHeight="false" outlineLevel="0" collapsed="false">
      <c r="G1373" s="103"/>
    </row>
    <row r="1374" customFormat="false" ht="24" hidden="false" customHeight="false" outlineLevel="0" collapsed="false">
      <c r="G1374" s="103"/>
    </row>
    <row r="1375" customFormat="false" ht="24" hidden="false" customHeight="false" outlineLevel="0" collapsed="false">
      <c r="G1375" s="103"/>
    </row>
    <row r="1376" customFormat="false" ht="24" hidden="false" customHeight="false" outlineLevel="0" collapsed="false">
      <c r="G1376" s="103"/>
    </row>
    <row r="1377" customFormat="false" ht="24" hidden="false" customHeight="false" outlineLevel="0" collapsed="false">
      <c r="G1377" s="103"/>
    </row>
    <row r="1378" customFormat="false" ht="24" hidden="false" customHeight="false" outlineLevel="0" collapsed="false">
      <c r="G1378" s="103"/>
    </row>
    <row r="1379" customFormat="false" ht="24" hidden="false" customHeight="false" outlineLevel="0" collapsed="false">
      <c r="G1379" s="103"/>
    </row>
    <row r="1380" customFormat="false" ht="24" hidden="false" customHeight="false" outlineLevel="0" collapsed="false">
      <c r="G1380" s="103"/>
    </row>
    <row r="1381" customFormat="false" ht="24" hidden="false" customHeight="false" outlineLevel="0" collapsed="false">
      <c r="G1381" s="103"/>
    </row>
    <row r="1382" customFormat="false" ht="24" hidden="false" customHeight="false" outlineLevel="0" collapsed="false">
      <c r="G1382" s="103"/>
    </row>
    <row r="1383" customFormat="false" ht="24" hidden="false" customHeight="false" outlineLevel="0" collapsed="false">
      <c r="G1383" s="103"/>
    </row>
    <row r="1384" customFormat="false" ht="24" hidden="false" customHeight="false" outlineLevel="0" collapsed="false">
      <c r="G1384" s="103"/>
    </row>
    <row r="1385" customFormat="false" ht="24" hidden="false" customHeight="false" outlineLevel="0" collapsed="false">
      <c r="G1385" s="103"/>
    </row>
    <row r="1386" customFormat="false" ht="24" hidden="false" customHeight="false" outlineLevel="0" collapsed="false">
      <c r="G1386" s="103"/>
    </row>
    <row r="1387" customFormat="false" ht="24" hidden="false" customHeight="false" outlineLevel="0" collapsed="false">
      <c r="G1387" s="103"/>
    </row>
  </sheetData>
  <mergeCells count="2">
    <mergeCell ref="C2:N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52" width="9.56"/>
    <col collapsed="false" customWidth="true" hidden="false" outlineLevel="0" max="2" min="2" style="152" width="10.85"/>
    <col collapsed="false" customWidth="true" hidden="false" outlineLevel="0" max="3" min="3" style="152" width="7.42"/>
    <col collapsed="false" customWidth="true" hidden="false" outlineLevel="0" max="4" min="4" style="152" width="10.85"/>
    <col collapsed="false" customWidth="true" hidden="false" outlineLevel="0" max="5" min="5" style="152" width="11.56"/>
    <col collapsed="false" customWidth="true" hidden="false" outlineLevel="0" max="6" min="6" style="152" width="9.42"/>
    <col collapsed="false" customWidth="true" hidden="false" outlineLevel="0" max="7" min="7" style="152" width="10.71"/>
    <col collapsed="false" customWidth="true" hidden="false" outlineLevel="0" max="8" min="8" style="152" width="3.14"/>
    <col collapsed="false" customWidth="true" hidden="false" outlineLevel="0" max="9" min="9" style="152" width="8.85"/>
    <col collapsed="false" customWidth="true" hidden="false" outlineLevel="0" max="11" min="10" style="152" width="8.42"/>
    <col collapsed="false" customWidth="true" hidden="false" outlineLevel="0" max="12" min="12" style="152" width="9.99"/>
    <col collapsed="false" customWidth="false" hidden="false" outlineLevel="0" max="257" min="13" style="152" width="9.14"/>
  </cols>
  <sheetData>
    <row r="1" s="154" customFormat="true" ht="21" hidden="false" customHeight="true" outlineLevel="0" collapsed="false">
      <c r="A1" s="153" t="s">
        <v>2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54" customFormat="true" ht="21" hidden="false" customHeight="true" outlineLevel="0" collapsed="false">
      <c r="A2" s="153" t="s">
        <v>1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s="154" customFormat="true" ht="21" hidden="false" customHeight="true" outlineLevel="0" collapsed="false">
      <c r="A3" s="155" t="s">
        <v>125</v>
      </c>
      <c r="B3" s="155"/>
      <c r="C3" s="155"/>
      <c r="D3" s="156" t="s">
        <v>126</v>
      </c>
      <c r="E3" s="156"/>
      <c r="F3" s="156"/>
      <c r="G3" s="157" t="s">
        <v>127</v>
      </c>
      <c r="H3" s="157"/>
      <c r="I3" s="157"/>
      <c r="J3" s="158" t="s">
        <v>128</v>
      </c>
      <c r="K3" s="158"/>
      <c r="L3" s="158"/>
    </row>
    <row r="4" s="154" customFormat="true" ht="21" hidden="false" customHeight="true" outlineLevel="0" collapsed="false">
      <c r="A4" s="159" t="s">
        <v>129</v>
      </c>
      <c r="B4" s="159"/>
      <c r="C4" s="159"/>
      <c r="D4" s="160" t="s">
        <v>130</v>
      </c>
      <c r="E4" s="160"/>
      <c r="F4" s="160"/>
      <c r="G4" s="157" t="s">
        <v>131</v>
      </c>
      <c r="H4" s="157"/>
      <c r="I4" s="157"/>
      <c r="J4" s="158" t="s">
        <v>132</v>
      </c>
      <c r="K4" s="158"/>
      <c r="L4" s="158"/>
    </row>
    <row r="5" s="154" customFormat="true" ht="45" hidden="false" customHeight="true" outlineLevel="0" collapsed="false">
      <c r="A5" s="161" t="s">
        <v>35</v>
      </c>
      <c r="B5" s="162" t="s">
        <v>36</v>
      </c>
      <c r="C5" s="163" t="s">
        <v>37</v>
      </c>
      <c r="D5" s="163"/>
      <c r="E5" s="164" t="s">
        <v>38</v>
      </c>
      <c r="F5" s="165" t="s">
        <v>39</v>
      </c>
      <c r="G5" s="166" t="s">
        <v>133</v>
      </c>
      <c r="H5" s="166" t="s">
        <v>134</v>
      </c>
      <c r="I5" s="167" t="s">
        <v>135</v>
      </c>
      <c r="J5" s="168" t="s">
        <v>136</v>
      </c>
      <c r="K5" s="168"/>
      <c r="L5" s="168"/>
    </row>
    <row r="6" s="154" customFormat="true" ht="42" hidden="false" customHeight="true" outlineLevel="0" collapsed="false">
      <c r="A6" s="161"/>
      <c r="B6" s="169" t="s">
        <v>137</v>
      </c>
      <c r="C6" s="170" t="s">
        <v>42</v>
      </c>
      <c r="D6" s="171" t="s">
        <v>43</v>
      </c>
      <c r="E6" s="172" t="s">
        <v>44</v>
      </c>
      <c r="F6" s="173" t="s">
        <v>45</v>
      </c>
      <c r="G6" s="166"/>
      <c r="H6" s="166"/>
      <c r="I6" s="167"/>
      <c r="J6" s="174" t="s">
        <v>138</v>
      </c>
      <c r="K6" s="175" t="s">
        <v>139</v>
      </c>
      <c r="L6" s="176" t="s">
        <v>140</v>
      </c>
    </row>
    <row r="7" s="154" customFormat="true" ht="20.1" hidden="false" customHeight="true" outlineLevel="0" collapsed="false">
      <c r="A7" s="177" t="s">
        <v>46</v>
      </c>
      <c r="B7" s="178" t="s">
        <v>47</v>
      </c>
      <c r="C7" s="179" t="s">
        <v>48</v>
      </c>
      <c r="D7" s="180" t="s">
        <v>49</v>
      </c>
      <c r="E7" s="181" t="s">
        <v>141</v>
      </c>
      <c r="F7" s="182" t="s">
        <v>142</v>
      </c>
      <c r="G7" s="177" t="s">
        <v>52</v>
      </c>
      <c r="H7" s="177" t="s">
        <v>143</v>
      </c>
      <c r="I7" s="183" t="s">
        <v>46</v>
      </c>
      <c r="J7" s="184" t="s">
        <v>22</v>
      </c>
      <c r="K7" s="185" t="s">
        <v>21</v>
      </c>
      <c r="L7" s="186" t="s">
        <v>23</v>
      </c>
    </row>
    <row r="8" s="193" customFormat="true" ht="16.5" hidden="false" customHeight="true" outlineLevel="0" collapsed="false">
      <c r="A8" s="187" t="n">
        <v>22380</v>
      </c>
      <c r="B8" s="188" t="n">
        <v>333.83</v>
      </c>
      <c r="C8" s="188" t="n">
        <v>0.634</v>
      </c>
      <c r="D8" s="189" t="n">
        <f aca="false">C8*0.0864</f>
        <v>0.0547776</v>
      </c>
      <c r="E8" s="189" t="n">
        <f aca="false">SUM(J8:L8)/3</f>
        <v>12.8666866666667</v>
      </c>
      <c r="F8" s="189" t="n">
        <f aca="false">E8*D8</f>
        <v>0.704806215552</v>
      </c>
      <c r="G8" s="190" t="s">
        <v>79</v>
      </c>
      <c r="H8" s="191" t="n">
        <v>1</v>
      </c>
      <c r="I8" s="192" t="n">
        <v>22380</v>
      </c>
      <c r="J8" s="188" t="n">
        <v>11.27588</v>
      </c>
      <c r="K8" s="188" t="n">
        <v>7.97808</v>
      </c>
      <c r="L8" s="188" t="n">
        <v>19.3461</v>
      </c>
    </row>
    <row r="9" s="193" customFormat="true" ht="16.5" hidden="false" customHeight="true" outlineLevel="0" collapsed="false">
      <c r="A9" s="187" t="n">
        <v>22394</v>
      </c>
      <c r="B9" s="188" t="n">
        <v>332.98</v>
      </c>
      <c r="C9" s="188" t="n">
        <v>0.413</v>
      </c>
      <c r="D9" s="189" t="n">
        <f aca="false">C9*0.0864</f>
        <v>0.0356832</v>
      </c>
      <c r="E9" s="189" t="n">
        <f aca="false">SUM(J9:L9)/3</f>
        <v>229.069516666667</v>
      </c>
      <c r="F9" s="189" t="n">
        <f aca="false">E9*D9</f>
        <v>8.17393337712</v>
      </c>
      <c r="G9" s="194" t="s">
        <v>80</v>
      </c>
      <c r="H9" s="191" t="n">
        <f aca="false">+H8+1</f>
        <v>2</v>
      </c>
      <c r="I9" s="192" t="n">
        <v>22394</v>
      </c>
      <c r="J9" s="188" t="n">
        <v>218.50534</v>
      </c>
      <c r="K9" s="188" t="n">
        <v>231.91748</v>
      </c>
      <c r="L9" s="188" t="n">
        <v>236.78573</v>
      </c>
    </row>
    <row r="10" s="193" customFormat="true" ht="16.5" hidden="false" customHeight="true" outlineLevel="0" collapsed="false">
      <c r="A10" s="187" t="n">
        <v>22408</v>
      </c>
      <c r="B10" s="188" t="n">
        <v>333.86</v>
      </c>
      <c r="C10" s="188" t="n">
        <v>0.413</v>
      </c>
      <c r="D10" s="189" t="n">
        <f aca="false">C10*0.0864</f>
        <v>0.0356832</v>
      </c>
      <c r="E10" s="189" t="n">
        <f aca="false">SUM(J10:L10)/3</f>
        <v>158.613596666667</v>
      </c>
      <c r="F10" s="189" t="n">
        <f aca="false">E10*D10</f>
        <v>5.659840692576</v>
      </c>
      <c r="G10" s="194" t="s">
        <v>81</v>
      </c>
      <c r="H10" s="191" t="n">
        <f aca="false">+H9+1</f>
        <v>3</v>
      </c>
      <c r="I10" s="192" t="n">
        <v>22408</v>
      </c>
      <c r="J10" s="188" t="n">
        <v>157.22958</v>
      </c>
      <c r="K10" s="188" t="n">
        <v>154.95525</v>
      </c>
      <c r="L10" s="188" t="n">
        <v>163.65596</v>
      </c>
      <c r="M10" s="195"/>
    </row>
    <row r="11" s="193" customFormat="true" ht="16.5" hidden="false" customHeight="true" outlineLevel="0" collapsed="false">
      <c r="A11" s="187" t="n">
        <v>22431</v>
      </c>
      <c r="B11" s="188" t="n">
        <v>333.66</v>
      </c>
      <c r="C11" s="188" t="n">
        <v>4.311</v>
      </c>
      <c r="D11" s="189" t="n">
        <f aca="false">C11*0.0864</f>
        <v>0.3724704</v>
      </c>
      <c r="E11" s="189" t="n">
        <f aca="false">SUM(J11:L11)/3</f>
        <v>154.547653333333</v>
      </c>
      <c r="F11" s="189" t="n">
        <f aca="false">E11*D11</f>
        <v>57.564426256128</v>
      </c>
      <c r="G11" s="190" t="s">
        <v>82</v>
      </c>
      <c r="H11" s="191" t="n">
        <f aca="false">+H10+1</f>
        <v>4</v>
      </c>
      <c r="I11" s="192" t="n">
        <v>22431</v>
      </c>
      <c r="J11" s="188" t="n">
        <v>135.85067</v>
      </c>
      <c r="K11" s="188" t="n">
        <v>158.11133</v>
      </c>
      <c r="L11" s="188" t="n">
        <v>169.68096</v>
      </c>
      <c r="M11" s="195"/>
    </row>
    <row r="12" s="193" customFormat="true" ht="16.5" hidden="false" customHeight="true" outlineLevel="0" collapsed="false">
      <c r="A12" s="187" t="n">
        <v>22444</v>
      </c>
      <c r="B12" s="188" t="n">
        <v>333.67</v>
      </c>
      <c r="C12" s="188" t="n">
        <v>17.968</v>
      </c>
      <c r="D12" s="189" t="n">
        <f aca="false">C12*0.0864</f>
        <v>1.5524352</v>
      </c>
      <c r="E12" s="189" t="n">
        <f aca="false">SUM(J12:L12)/3</f>
        <v>25.55313</v>
      </c>
      <c r="F12" s="189" t="n">
        <f aca="false">E12*D12</f>
        <v>39.669578482176</v>
      </c>
      <c r="G12" s="190" t="s">
        <v>83</v>
      </c>
      <c r="H12" s="191" t="n">
        <f aca="false">+H11+1</f>
        <v>5</v>
      </c>
      <c r="I12" s="192" t="n">
        <v>22444</v>
      </c>
      <c r="J12" s="188" t="n">
        <v>32.32335</v>
      </c>
      <c r="K12" s="188" t="n">
        <v>19.83611</v>
      </c>
      <c r="L12" s="188" t="n">
        <v>24.49993</v>
      </c>
      <c r="M12" s="195"/>
    </row>
    <row r="13" s="193" customFormat="true" ht="16.5" hidden="false" customHeight="true" outlineLevel="0" collapsed="false">
      <c r="A13" s="187" t="n">
        <v>22451</v>
      </c>
      <c r="B13" s="188" t="n">
        <v>333.7</v>
      </c>
      <c r="C13" s="188" t="n">
        <v>19.481</v>
      </c>
      <c r="D13" s="189" t="n">
        <f aca="false">C13*0.0864</f>
        <v>1.6831584</v>
      </c>
      <c r="E13" s="189" t="n">
        <f aca="false">SUM(J13:L13)/3</f>
        <v>20.8926366666667</v>
      </c>
      <c r="F13" s="189" t="n">
        <f aca="false">E13*D13</f>
        <v>35.165616903648</v>
      </c>
      <c r="G13" s="190" t="s">
        <v>84</v>
      </c>
      <c r="H13" s="191" t="n">
        <f aca="false">+H12+1</f>
        <v>6</v>
      </c>
      <c r="I13" s="192" t="n">
        <v>22451</v>
      </c>
      <c r="J13" s="188" t="n">
        <v>20.78632</v>
      </c>
      <c r="K13" s="188" t="n">
        <v>14.16516</v>
      </c>
      <c r="L13" s="188" t="n">
        <v>27.72643</v>
      </c>
      <c r="M13" s="195"/>
    </row>
    <row r="14" s="193" customFormat="true" ht="16.5" hidden="false" customHeight="true" outlineLevel="0" collapsed="false">
      <c r="A14" s="187" t="n">
        <v>22467</v>
      </c>
      <c r="B14" s="188" t="n">
        <v>333.22</v>
      </c>
      <c r="C14" s="188" t="n">
        <v>1.002</v>
      </c>
      <c r="D14" s="189" t="n">
        <f aca="false">C14*0.0864</f>
        <v>0.0865728</v>
      </c>
      <c r="E14" s="189" t="n">
        <f aca="false">SUM(J14:L14)/3</f>
        <v>263.458556666667</v>
      </c>
      <c r="F14" s="189" t="n">
        <f aca="false">E14*D14</f>
        <v>22.808344934592</v>
      </c>
      <c r="G14" s="190" t="s">
        <v>85</v>
      </c>
      <c r="H14" s="191" t="n">
        <f aca="false">+H13+1</f>
        <v>7</v>
      </c>
      <c r="I14" s="192" t="n">
        <v>22467</v>
      </c>
      <c r="J14" s="188" t="n">
        <v>243.31459</v>
      </c>
      <c r="K14" s="188" t="n">
        <v>273.72826</v>
      </c>
      <c r="L14" s="188" t="n">
        <v>273.33282</v>
      </c>
      <c r="M14" s="195"/>
    </row>
    <row r="15" s="193" customFormat="true" ht="16.5" hidden="false" customHeight="true" outlineLevel="0" collapsed="false">
      <c r="A15" s="187" t="n">
        <v>22480</v>
      </c>
      <c r="B15" s="188" t="n">
        <v>333.73</v>
      </c>
      <c r="C15" s="188" t="n">
        <v>13.471</v>
      </c>
      <c r="D15" s="189" t="n">
        <f aca="false">C15*0.0864</f>
        <v>1.1638944</v>
      </c>
      <c r="E15" s="189" t="n">
        <f aca="false">SUM(J15:L15)/3</f>
        <v>206.7075</v>
      </c>
      <c r="F15" s="189" t="n">
        <f aca="false">E15*D15</f>
        <v>240.585701688</v>
      </c>
      <c r="G15" s="190" t="s">
        <v>86</v>
      </c>
      <c r="H15" s="191" t="n">
        <f aca="false">+H14+1</f>
        <v>8</v>
      </c>
      <c r="I15" s="192" t="n">
        <v>22480</v>
      </c>
      <c r="J15" s="188" t="n">
        <v>174.27865</v>
      </c>
      <c r="K15" s="188" t="n">
        <v>172.04816</v>
      </c>
      <c r="L15" s="188" t="n">
        <v>273.79569</v>
      </c>
      <c r="M15" s="195"/>
    </row>
    <row r="16" s="193" customFormat="true" ht="16.5" hidden="false" customHeight="true" outlineLevel="0" collapsed="false">
      <c r="A16" s="187" t="n">
        <v>22487</v>
      </c>
      <c r="B16" s="188" t="n">
        <v>333.48</v>
      </c>
      <c r="C16" s="188" t="n">
        <v>9.339</v>
      </c>
      <c r="D16" s="189" t="n">
        <f aca="false">C16*0.0864</f>
        <v>0.8068896</v>
      </c>
      <c r="E16" s="189" t="n">
        <f aca="false">SUM(J16:L16)/3</f>
        <v>280.056936666667</v>
      </c>
      <c r="F16" s="189" t="n">
        <f aca="false">E16*D16</f>
        <v>225.975029604192</v>
      </c>
      <c r="G16" s="190" t="s">
        <v>87</v>
      </c>
      <c r="H16" s="191" t="n">
        <f aca="false">+H15+1</f>
        <v>9</v>
      </c>
      <c r="I16" s="192" t="n">
        <v>22487</v>
      </c>
      <c r="J16" s="188" t="n">
        <v>305.08986</v>
      </c>
      <c r="K16" s="188" t="n">
        <v>252.03111</v>
      </c>
      <c r="L16" s="188" t="n">
        <v>283.04984</v>
      </c>
      <c r="M16" s="195"/>
    </row>
    <row r="17" s="193" customFormat="true" ht="16.5" hidden="false" customHeight="true" outlineLevel="0" collapsed="false">
      <c r="A17" s="187" t="n">
        <v>22495</v>
      </c>
      <c r="B17" s="188" t="n">
        <v>333.42</v>
      </c>
      <c r="C17" s="188" t="n">
        <v>7.28</v>
      </c>
      <c r="D17" s="189" t="n">
        <f aca="false">C17*0.0864</f>
        <v>0.628992</v>
      </c>
      <c r="E17" s="189" t="n">
        <f aca="false">SUM(J17:L17)/3</f>
        <v>341.86021</v>
      </c>
      <c r="F17" s="189" t="n">
        <f aca="false">E17*D17</f>
        <v>215.02733720832</v>
      </c>
      <c r="G17" s="190" t="s">
        <v>88</v>
      </c>
      <c r="H17" s="191" t="n">
        <f aca="false">+H16+1</f>
        <v>10</v>
      </c>
      <c r="I17" s="192" t="n">
        <v>22495</v>
      </c>
      <c r="J17" s="188" t="n">
        <v>331.38899</v>
      </c>
      <c r="K17" s="188" t="n">
        <v>282.73541</v>
      </c>
      <c r="L17" s="188" t="n">
        <v>411.45623</v>
      </c>
      <c r="M17" s="195"/>
    </row>
    <row r="18" s="193" customFormat="true" ht="16.5" hidden="false" customHeight="true" outlineLevel="0" collapsed="false">
      <c r="A18" s="187" t="n">
        <v>22501</v>
      </c>
      <c r="B18" s="188" t="n">
        <v>333.29</v>
      </c>
      <c r="C18" s="188" t="n">
        <v>7.205</v>
      </c>
      <c r="D18" s="189" t="n">
        <f aca="false">C18*0.0864</f>
        <v>0.622512</v>
      </c>
      <c r="E18" s="189" t="n">
        <f aca="false">SUM(J18:L18)/3</f>
        <v>286.3037</v>
      </c>
      <c r="F18" s="189" t="n">
        <f aca="false">E18*D18</f>
        <v>178.2274888944</v>
      </c>
      <c r="G18" s="190" t="s">
        <v>89</v>
      </c>
      <c r="H18" s="191" t="n">
        <f aca="false">+H17+1</f>
        <v>11</v>
      </c>
      <c r="I18" s="192" t="n">
        <v>22501</v>
      </c>
      <c r="J18" s="188" t="n">
        <v>277.16842</v>
      </c>
      <c r="K18" s="188" t="n">
        <v>317.806</v>
      </c>
      <c r="L18" s="188" t="n">
        <v>263.93668</v>
      </c>
      <c r="M18" s="195"/>
    </row>
    <row r="19" s="193" customFormat="true" ht="16.5" hidden="false" customHeight="true" outlineLevel="0" collapsed="false">
      <c r="A19" s="187" t="n">
        <v>22512</v>
      </c>
      <c r="B19" s="188" t="n">
        <v>334.55</v>
      </c>
      <c r="C19" s="188" t="n">
        <v>123.699</v>
      </c>
      <c r="D19" s="189" t="n">
        <f aca="false">C19*0.0864</f>
        <v>10.6875936</v>
      </c>
      <c r="E19" s="189" t="n">
        <f aca="false">SUM(J19:L19)/3</f>
        <v>365.71398</v>
      </c>
      <c r="F19" s="189" t="n">
        <f aca="false">E19*D19</f>
        <v>3908.60239207853</v>
      </c>
      <c r="G19" s="190" t="s">
        <v>90</v>
      </c>
      <c r="H19" s="191" t="n">
        <f aca="false">+H18+1</f>
        <v>12</v>
      </c>
      <c r="I19" s="192" t="n">
        <v>22512</v>
      </c>
      <c r="J19" s="188" t="n">
        <v>421.29739</v>
      </c>
      <c r="K19" s="188" t="n">
        <v>363.00366</v>
      </c>
      <c r="L19" s="188" t="n">
        <v>312.84089</v>
      </c>
      <c r="M19" s="195"/>
    </row>
    <row r="20" s="193" customFormat="true" ht="16.5" hidden="false" customHeight="true" outlineLevel="0" collapsed="false">
      <c r="A20" s="187" t="n">
        <v>22514</v>
      </c>
      <c r="B20" s="188" t="n">
        <v>334.42</v>
      </c>
      <c r="C20" s="188" t="n">
        <v>63.856</v>
      </c>
      <c r="D20" s="189" t="n">
        <f aca="false">C20*0.0864</f>
        <v>5.5171584</v>
      </c>
      <c r="E20" s="189" t="n">
        <f aca="false">SUM(J20:L20)/3</f>
        <v>76.1074633333333</v>
      </c>
      <c r="F20" s="189" t="n">
        <f aca="false">E20*D20</f>
        <v>419.896930632192</v>
      </c>
      <c r="G20" s="190" t="s">
        <v>91</v>
      </c>
      <c r="H20" s="191" t="n">
        <f aca="false">+H19+1</f>
        <v>13</v>
      </c>
      <c r="I20" s="192" t="n">
        <v>22514</v>
      </c>
      <c r="J20" s="188" t="n">
        <v>68.46803</v>
      </c>
      <c r="K20" s="188" t="n">
        <v>83.70206</v>
      </c>
      <c r="L20" s="188" t="n">
        <v>76.1523</v>
      </c>
      <c r="M20" s="195"/>
    </row>
    <row r="21" s="193" customFormat="true" ht="16.5" hidden="false" customHeight="true" outlineLevel="0" collapsed="false">
      <c r="A21" s="187" t="n">
        <v>22528</v>
      </c>
      <c r="B21" s="188" t="n">
        <v>333.6</v>
      </c>
      <c r="C21" s="188" t="n">
        <v>4.049</v>
      </c>
      <c r="D21" s="189" t="n">
        <f aca="false">C21*0.0864</f>
        <v>0.3498336</v>
      </c>
      <c r="E21" s="189" t="n">
        <f aca="false">SUM(J21:L21)/3</f>
        <v>69.0293133333333</v>
      </c>
      <c r="F21" s="189" t="n">
        <f aca="false">E21*D21</f>
        <v>24.148773188928</v>
      </c>
      <c r="G21" s="190" t="s">
        <v>92</v>
      </c>
      <c r="H21" s="191" t="n">
        <f aca="false">+H20+1</f>
        <v>14</v>
      </c>
      <c r="I21" s="192" t="n">
        <v>22528</v>
      </c>
      <c r="J21" s="188" t="n">
        <v>63.29582</v>
      </c>
      <c r="K21" s="188" t="n">
        <v>68.21376</v>
      </c>
      <c r="L21" s="188" t="n">
        <v>75.57836</v>
      </c>
      <c r="M21" s="195"/>
    </row>
    <row r="22" s="193" customFormat="true" ht="16.5" hidden="false" customHeight="true" outlineLevel="0" collapsed="false">
      <c r="A22" s="187" t="n">
        <v>22536</v>
      </c>
      <c r="B22" s="188" t="n">
        <v>333.56</v>
      </c>
      <c r="C22" s="188" t="n">
        <v>3.47</v>
      </c>
      <c r="D22" s="189" t="n">
        <f aca="false">C22*0.0864</f>
        <v>0.299808</v>
      </c>
      <c r="E22" s="189" t="n">
        <f aca="false">SUM(J22:L22)/3</f>
        <v>83.7728533333333</v>
      </c>
      <c r="F22" s="189" t="n">
        <f aca="false">E22*D22</f>
        <v>25.11577161216</v>
      </c>
      <c r="G22" s="190" t="s">
        <v>93</v>
      </c>
      <c r="H22" s="191" t="n">
        <f aca="false">+H21+1</f>
        <v>15</v>
      </c>
      <c r="I22" s="192" t="n">
        <v>22536</v>
      </c>
      <c r="J22" s="188" t="n">
        <v>63.69427</v>
      </c>
      <c r="K22" s="188" t="n">
        <v>107.56001</v>
      </c>
      <c r="L22" s="188" t="n">
        <v>80.06428</v>
      </c>
    </row>
    <row r="23" s="193" customFormat="true" ht="16.5" hidden="false" customHeight="true" outlineLevel="0" collapsed="false">
      <c r="A23" s="187" t="n">
        <v>22543</v>
      </c>
      <c r="B23" s="188" t="n">
        <v>333.43</v>
      </c>
      <c r="C23" s="188" t="n">
        <v>7.17</v>
      </c>
      <c r="D23" s="189" t="n">
        <f aca="false">C23*0.0864</f>
        <v>0.619488</v>
      </c>
      <c r="E23" s="189" t="n">
        <f aca="false">SUM(J23:L23)/3</f>
        <v>409.55462</v>
      </c>
      <c r="F23" s="189" t="n">
        <f aca="false">E23*D23</f>
        <v>253.71417243456</v>
      </c>
      <c r="G23" s="190" t="s">
        <v>94</v>
      </c>
      <c r="H23" s="191" t="n">
        <f aca="false">+H22+1</f>
        <v>16</v>
      </c>
      <c r="I23" s="192" t="n">
        <v>22543</v>
      </c>
      <c r="J23" s="188" t="n">
        <v>408.94457</v>
      </c>
      <c r="K23" s="188" t="n">
        <v>408.22212</v>
      </c>
      <c r="L23" s="188" t="n">
        <v>411.49717</v>
      </c>
    </row>
    <row r="24" s="193" customFormat="true" ht="16.5" hidden="false" customHeight="true" outlineLevel="0" collapsed="false">
      <c r="A24" s="187" t="n">
        <v>22558</v>
      </c>
      <c r="B24" s="188" t="n">
        <v>334.75</v>
      </c>
      <c r="C24" s="188" t="n">
        <v>73.524</v>
      </c>
      <c r="D24" s="189" t="n">
        <f aca="false">C24*0.0864</f>
        <v>6.3524736</v>
      </c>
      <c r="E24" s="189" t="n">
        <f aca="false">SUM(J24:L24)/3</f>
        <v>761.49303</v>
      </c>
      <c r="F24" s="189" t="n">
        <f aca="false">E24*D24</f>
        <v>4837.36436965901</v>
      </c>
      <c r="G24" s="190" t="s">
        <v>95</v>
      </c>
      <c r="H24" s="191" t="n">
        <f aca="false">+H23+1</f>
        <v>17</v>
      </c>
      <c r="I24" s="192" t="n">
        <v>22558</v>
      </c>
      <c r="J24" s="188" t="n">
        <v>788.4198</v>
      </c>
      <c r="K24" s="188" t="n">
        <v>708.23314</v>
      </c>
      <c r="L24" s="188" t="n">
        <v>787.82615</v>
      </c>
    </row>
    <row r="25" s="193" customFormat="true" ht="16.5" hidden="false" customHeight="true" outlineLevel="0" collapsed="false">
      <c r="A25" s="187" t="n">
        <v>22564</v>
      </c>
      <c r="B25" s="188" t="n">
        <v>334.2</v>
      </c>
      <c r="C25" s="188" t="n">
        <v>19.234</v>
      </c>
      <c r="D25" s="189" t="n">
        <f aca="false">C25*0.0864</f>
        <v>1.6618176</v>
      </c>
      <c r="E25" s="189" t="n">
        <f aca="false">SUM(J25:L25)/3</f>
        <v>57.7515466666667</v>
      </c>
      <c r="F25" s="189" t="n">
        <f aca="false">E25*D25</f>
        <v>95.972536677888</v>
      </c>
      <c r="G25" s="190" t="s">
        <v>96</v>
      </c>
      <c r="H25" s="191" t="n">
        <f aca="false">+H24+1</f>
        <v>18</v>
      </c>
      <c r="I25" s="192" t="n">
        <v>22564</v>
      </c>
      <c r="J25" s="188" t="n">
        <v>47.68648</v>
      </c>
      <c r="K25" s="188" t="n">
        <v>76.68133</v>
      </c>
      <c r="L25" s="188" t="n">
        <v>48.88683</v>
      </c>
    </row>
    <row r="26" s="193" customFormat="true" ht="16.5" hidden="false" customHeight="true" outlineLevel="0" collapsed="false">
      <c r="A26" s="187" t="n">
        <v>22573</v>
      </c>
      <c r="B26" s="188" t="n">
        <v>333.7</v>
      </c>
      <c r="C26" s="188" t="n">
        <v>3.818</v>
      </c>
      <c r="D26" s="189" t="n">
        <f aca="false">C26*0.0864</f>
        <v>0.3298752</v>
      </c>
      <c r="E26" s="189" t="n">
        <f aca="false">SUM(J26:L26)/3</f>
        <v>72.3936533333334</v>
      </c>
      <c r="F26" s="189" t="n">
        <f aca="false">E26*D26</f>
        <v>23.880870872064</v>
      </c>
      <c r="G26" s="190" t="s">
        <v>97</v>
      </c>
      <c r="H26" s="191" t="n">
        <f aca="false">+H25+1</f>
        <v>19</v>
      </c>
      <c r="I26" s="192" t="n">
        <v>22573</v>
      </c>
      <c r="J26" s="188" t="n">
        <v>76.09623</v>
      </c>
      <c r="K26" s="188" t="n">
        <v>52.70049</v>
      </c>
      <c r="L26" s="188" t="n">
        <v>88.38424</v>
      </c>
    </row>
    <row r="27" s="193" customFormat="true" ht="16.5" hidden="false" customHeight="true" outlineLevel="0" collapsed="false">
      <c r="A27" s="187" t="n">
        <v>22590</v>
      </c>
      <c r="B27" s="188" t="n">
        <v>333.48</v>
      </c>
      <c r="C27" s="188" t="n">
        <v>4.778</v>
      </c>
      <c r="D27" s="189" t="n">
        <f aca="false">C27*0.0864</f>
        <v>0.4128192</v>
      </c>
      <c r="E27" s="189" t="n">
        <f aca="false">SUM(J27:L27)/3</f>
        <v>32.2724633333333</v>
      </c>
      <c r="F27" s="189" t="n">
        <f aca="false">E27*D27</f>
        <v>13.322692495296</v>
      </c>
      <c r="G27" s="190" t="s">
        <v>76</v>
      </c>
      <c r="H27" s="191" t="n">
        <f aca="false">+H26+1</f>
        <v>20</v>
      </c>
      <c r="I27" s="192" t="n">
        <v>22590</v>
      </c>
      <c r="J27" s="188" t="n">
        <v>34.24124</v>
      </c>
      <c r="K27" s="188" t="n">
        <v>35.05291</v>
      </c>
      <c r="L27" s="188" t="n">
        <v>27.52324</v>
      </c>
    </row>
    <row r="28" s="193" customFormat="true" ht="16.5" hidden="false" customHeight="true" outlineLevel="0" collapsed="false">
      <c r="A28" s="187" t="n">
        <v>22599</v>
      </c>
      <c r="B28" s="188" t="n">
        <v>333.48</v>
      </c>
      <c r="C28" s="188" t="n">
        <v>4.404</v>
      </c>
      <c r="D28" s="189" t="n">
        <f aca="false">C28*0.0864</f>
        <v>0.3805056</v>
      </c>
      <c r="E28" s="189" t="n">
        <f aca="false">SUM(J28:L28)/3</f>
        <v>31.8790833333333</v>
      </c>
      <c r="F28" s="189" t="n">
        <f aca="false">E28*D28</f>
        <v>12.1301697312</v>
      </c>
      <c r="G28" s="190" t="s">
        <v>98</v>
      </c>
      <c r="H28" s="191" t="n">
        <f aca="false">+H27+1</f>
        <v>21</v>
      </c>
      <c r="I28" s="192" t="n">
        <v>22599</v>
      </c>
      <c r="J28" s="188" t="n">
        <v>37.09628</v>
      </c>
      <c r="K28" s="188" t="n">
        <v>25.27723</v>
      </c>
      <c r="L28" s="188" t="n">
        <v>33.26374</v>
      </c>
    </row>
    <row r="29" s="193" customFormat="true" ht="16.5" hidden="false" customHeight="true" outlineLevel="0" collapsed="false">
      <c r="A29" s="187" t="n">
        <v>22607</v>
      </c>
      <c r="B29" s="188" t="n">
        <v>333.33</v>
      </c>
      <c r="C29" s="196" t="n">
        <v>4.193</v>
      </c>
      <c r="D29" s="189" t="n">
        <f aca="false">C29*0.0864</f>
        <v>0.3622752</v>
      </c>
      <c r="E29" s="189" t="n">
        <f aca="false">SUM(J29:L29)/3</f>
        <v>40.7263233333333</v>
      </c>
      <c r="F29" s="189" t="n">
        <f aca="false">E29*D29</f>
        <v>14.754136930848</v>
      </c>
      <c r="G29" s="190" t="s">
        <v>99</v>
      </c>
      <c r="H29" s="191" t="n">
        <f aca="false">+H28+1</f>
        <v>22</v>
      </c>
      <c r="I29" s="192" t="n">
        <v>22607</v>
      </c>
      <c r="J29" s="188" t="n">
        <v>29.76598</v>
      </c>
      <c r="K29" s="188" t="n">
        <v>53.94899</v>
      </c>
      <c r="L29" s="188" t="n">
        <v>38.464</v>
      </c>
    </row>
    <row r="30" s="193" customFormat="true" ht="16.5" hidden="false" customHeight="true" outlineLevel="0" collapsed="false">
      <c r="A30" s="187" t="n">
        <v>22619</v>
      </c>
      <c r="B30" s="188" t="n">
        <v>333.48</v>
      </c>
      <c r="C30" s="196" t="n">
        <v>4.404</v>
      </c>
      <c r="D30" s="189" t="n">
        <f aca="false">C30*0.0864</f>
        <v>0.3805056</v>
      </c>
      <c r="E30" s="189" t="n">
        <f aca="false">SUM(J30:L30)/3</f>
        <v>16.339</v>
      </c>
      <c r="F30" s="189" t="n">
        <f aca="false">E30*D30</f>
        <v>6.2170809984</v>
      </c>
      <c r="G30" s="190" t="s">
        <v>77</v>
      </c>
      <c r="H30" s="191" t="n">
        <f aca="false">+H29+1</f>
        <v>23</v>
      </c>
      <c r="I30" s="192" t="n">
        <v>22619</v>
      </c>
      <c r="J30" s="188" t="n">
        <v>13.73267</v>
      </c>
      <c r="K30" s="188" t="n">
        <v>27.17298</v>
      </c>
      <c r="L30" s="188" t="n">
        <v>8.11135</v>
      </c>
    </row>
    <row r="31" s="193" customFormat="true" ht="16.5" hidden="false" customHeight="true" outlineLevel="0" collapsed="false">
      <c r="A31" s="187" t="n">
        <v>22640</v>
      </c>
      <c r="B31" s="188" t="n">
        <v>332.87</v>
      </c>
      <c r="C31" s="196" t="n">
        <v>0.415</v>
      </c>
      <c r="D31" s="189" t="n">
        <f aca="false">C31*0.0864</f>
        <v>0.035856</v>
      </c>
      <c r="E31" s="189" t="n">
        <f aca="false">SUM(J31:L31)/3</f>
        <v>15.5963633333333</v>
      </c>
      <c r="F31" s="189" t="n">
        <f aca="false">E31*D31</f>
        <v>0.55922320368</v>
      </c>
      <c r="G31" s="190" t="s">
        <v>78</v>
      </c>
      <c r="H31" s="191" t="n">
        <f aca="false">+H30+1</f>
        <v>24</v>
      </c>
      <c r="I31" s="192" t="n">
        <v>22640</v>
      </c>
      <c r="J31" s="188" t="n">
        <v>11.4049</v>
      </c>
      <c r="K31" s="188" t="n">
        <v>5.0179</v>
      </c>
      <c r="L31" s="188" t="n">
        <v>30.36629</v>
      </c>
    </row>
    <row r="32" s="193" customFormat="true" ht="16.5" hidden="false" customHeight="true" outlineLevel="0" collapsed="false">
      <c r="A32" s="187" t="n">
        <v>22649</v>
      </c>
      <c r="B32" s="188" t="n">
        <v>332.9</v>
      </c>
      <c r="C32" s="196" t="n">
        <v>0.462</v>
      </c>
      <c r="D32" s="189" t="n">
        <f aca="false">C32*0.0864</f>
        <v>0.0399168</v>
      </c>
      <c r="E32" s="189" t="n">
        <f aca="false">SUM(J32:L32)/3</f>
        <v>225.353816666667</v>
      </c>
      <c r="F32" s="189" t="n">
        <f aca="false">E32*D32</f>
        <v>8.99540322912</v>
      </c>
      <c r="G32" s="190" t="s">
        <v>100</v>
      </c>
      <c r="H32" s="191" t="n">
        <f aca="false">+H31+1</f>
        <v>25</v>
      </c>
      <c r="I32" s="192" t="n">
        <v>22649</v>
      </c>
      <c r="J32" s="188" t="n">
        <v>241.27735</v>
      </c>
      <c r="K32" s="188" t="n">
        <v>224.2405</v>
      </c>
      <c r="L32" s="188" t="n">
        <v>210.5436</v>
      </c>
    </row>
    <row r="33" s="193" customFormat="true" ht="16.5" hidden="false" customHeight="true" outlineLevel="0" collapsed="false">
      <c r="A33" s="187" t="n">
        <v>22656</v>
      </c>
      <c r="B33" s="188" t="n">
        <v>333.22</v>
      </c>
      <c r="C33" s="196" t="n">
        <v>1.105</v>
      </c>
      <c r="D33" s="189" t="n">
        <f aca="false">C33*0.0864</f>
        <v>0.095472</v>
      </c>
      <c r="E33" s="189" t="n">
        <f aca="false">SUM(J33:L33)/3</f>
        <v>8.93737333333333</v>
      </c>
      <c r="F33" s="189" t="n">
        <f aca="false">E33*D33</f>
        <v>0.85326890688</v>
      </c>
      <c r="G33" s="190" t="s">
        <v>101</v>
      </c>
      <c r="H33" s="191" t="n">
        <f aca="false">+H32+1</f>
        <v>26</v>
      </c>
      <c r="I33" s="192" t="n">
        <v>22656</v>
      </c>
      <c r="J33" s="188" t="n">
        <v>13.48128</v>
      </c>
      <c r="K33" s="188" t="n">
        <v>7.04398</v>
      </c>
      <c r="L33" s="188" t="n">
        <v>6.28686</v>
      </c>
    </row>
    <row r="34" s="193" customFormat="true" ht="16.5" hidden="false" customHeight="true" outlineLevel="0" collapsed="false">
      <c r="A34" s="187" t="n">
        <v>22682</v>
      </c>
      <c r="B34" s="188" t="n">
        <v>332.85</v>
      </c>
      <c r="C34" s="196" t="n">
        <v>0.424</v>
      </c>
      <c r="D34" s="189" t="n">
        <f aca="false">C34*0.0864</f>
        <v>0.0366336</v>
      </c>
      <c r="E34" s="189" t="n">
        <f aca="false">SUM(J34:L34)/3</f>
        <v>27.21341</v>
      </c>
      <c r="F34" s="189" t="n">
        <f aca="false">E34*D34</f>
        <v>0.996925176576</v>
      </c>
      <c r="G34" s="190" t="s">
        <v>102</v>
      </c>
      <c r="H34" s="191" t="n">
        <f aca="false">+H33+1</f>
        <v>27</v>
      </c>
      <c r="I34" s="192" t="n">
        <v>22682</v>
      </c>
      <c r="J34" s="188" t="n">
        <v>13.61032</v>
      </c>
      <c r="K34" s="188" t="n">
        <v>26.65985</v>
      </c>
      <c r="L34" s="188" t="n">
        <v>41.37006</v>
      </c>
    </row>
    <row r="35" s="193" customFormat="true" ht="16.5" hidden="false" customHeight="true" outlineLevel="0" collapsed="false">
      <c r="A35" s="187" t="n">
        <v>22690</v>
      </c>
      <c r="B35" s="196" t="n">
        <v>332.85</v>
      </c>
      <c r="C35" s="196" t="n">
        <v>0.427</v>
      </c>
      <c r="D35" s="189" t="n">
        <f aca="false">C35*0.0864</f>
        <v>0.0368928</v>
      </c>
      <c r="E35" s="189" t="n">
        <f aca="false">SUM(J35:L35)/3</f>
        <v>4.99933333333333</v>
      </c>
      <c r="F35" s="189" t="n">
        <f aca="false">E35*D35</f>
        <v>0.1844394048</v>
      </c>
      <c r="G35" s="190" t="s">
        <v>103</v>
      </c>
      <c r="H35" s="191" t="n">
        <f aca="false">+H34+1</f>
        <v>28</v>
      </c>
      <c r="I35" s="192" t="n">
        <v>22690</v>
      </c>
      <c r="J35" s="188" t="n">
        <v>1.50847</v>
      </c>
      <c r="K35" s="188" t="n">
        <v>0</v>
      </c>
      <c r="L35" s="188" t="n">
        <v>13.48953</v>
      </c>
    </row>
    <row r="36" s="193" customFormat="true" ht="16.5" hidden="false" customHeight="true" outlineLevel="0" collapsed="false">
      <c r="A36" s="187" t="n">
        <v>22698</v>
      </c>
      <c r="B36" s="196" t="n">
        <v>332.82</v>
      </c>
      <c r="C36" s="196" t="n">
        <v>0.363</v>
      </c>
      <c r="D36" s="189" t="n">
        <f aca="false">C36*0.0864</f>
        <v>0.0313632</v>
      </c>
      <c r="E36" s="189" t="n">
        <f aca="false">SUM(J36:L36)/3</f>
        <v>12.6880066666667</v>
      </c>
      <c r="F36" s="189" t="n">
        <f aca="false">E36*D36</f>
        <v>0.397936490688</v>
      </c>
      <c r="G36" s="190" t="s">
        <v>104</v>
      </c>
      <c r="H36" s="191" t="n">
        <f aca="false">+H35+1</f>
        <v>29</v>
      </c>
      <c r="I36" s="192" t="n">
        <v>22698</v>
      </c>
      <c r="J36" s="188" t="n">
        <v>15.76196</v>
      </c>
      <c r="K36" s="188" t="n">
        <v>13.57415</v>
      </c>
      <c r="L36" s="188" t="n">
        <v>8.72791</v>
      </c>
    </row>
    <row r="37" s="198" customFormat="true" ht="16.5" hidden="false" customHeight="true" outlineLevel="0" collapsed="false">
      <c r="A37" s="187" t="n">
        <v>22718</v>
      </c>
      <c r="B37" s="196" t="n">
        <v>332.84</v>
      </c>
      <c r="C37" s="196" t="n">
        <v>0.212</v>
      </c>
      <c r="D37" s="189" t="n">
        <f aca="false">C37*0.0864</f>
        <v>0.0183168</v>
      </c>
      <c r="E37" s="189" t="n">
        <f aca="false">SUM(J37:L37)/3</f>
        <v>20.52882</v>
      </c>
      <c r="F37" s="189" t="n">
        <f aca="false">E37*D37</f>
        <v>0.376022290176</v>
      </c>
      <c r="G37" s="197" t="s">
        <v>105</v>
      </c>
      <c r="H37" s="191" t="n">
        <f aca="false">+H36+1</f>
        <v>30</v>
      </c>
      <c r="I37" s="192" t="n">
        <v>22718</v>
      </c>
      <c r="J37" s="188" t="n">
        <v>25.47188</v>
      </c>
      <c r="K37" s="188" t="n">
        <v>25.88832</v>
      </c>
      <c r="L37" s="188" t="n">
        <v>10.22626</v>
      </c>
    </row>
    <row r="38" customFormat="false" ht="16.5" hidden="false" customHeight="true" outlineLevel="0" collapsed="false">
      <c r="A38" s="199" t="n">
        <v>22726</v>
      </c>
      <c r="B38" s="200" t="n">
        <v>332.81</v>
      </c>
      <c r="C38" s="200" t="n">
        <v>0.174</v>
      </c>
      <c r="D38" s="201" t="n">
        <f aca="false">C38*0.0864</f>
        <v>0.0150336</v>
      </c>
      <c r="E38" s="201" t="n">
        <f aca="false">SUM(J38:L38)/3</f>
        <v>20.7694233333333</v>
      </c>
      <c r="F38" s="201" t="n">
        <f aca="false">E38*D38</f>
        <v>0.312239202624</v>
      </c>
      <c r="G38" s="197" t="s">
        <v>106</v>
      </c>
      <c r="H38" s="202" t="n">
        <v>31</v>
      </c>
      <c r="I38" s="199" t="n">
        <v>22726</v>
      </c>
      <c r="J38" s="200" t="n">
        <v>21.18332</v>
      </c>
      <c r="K38" s="200" t="n">
        <v>15.59252</v>
      </c>
      <c r="L38" s="200" t="n">
        <v>25.53243</v>
      </c>
    </row>
    <row r="39" customFormat="false" ht="16.5" hidden="false" customHeight="true" outlineLevel="0" collapsed="false">
      <c r="A39" s="187"/>
      <c r="B39" s="188"/>
      <c r="C39" s="188"/>
      <c r="D39" s="189"/>
      <c r="E39" s="189"/>
      <c r="F39" s="189"/>
      <c r="G39" s="190"/>
      <c r="H39" s="203"/>
      <c r="I39" s="187"/>
      <c r="J39" s="188"/>
      <c r="K39" s="188"/>
      <c r="L39" s="188"/>
    </row>
    <row r="40" customFormat="false" ht="16.5" hidden="false" customHeight="true" outlineLevel="0" collapsed="false">
      <c r="A40" s="187"/>
      <c r="B40" s="188"/>
      <c r="C40" s="188"/>
      <c r="D40" s="189"/>
      <c r="E40" s="189"/>
      <c r="F40" s="189"/>
      <c r="G40" s="190"/>
      <c r="H40" s="203"/>
      <c r="I40" s="187"/>
      <c r="J40" s="188"/>
      <c r="K40" s="188"/>
      <c r="L40" s="188"/>
    </row>
    <row r="41" customFormat="false" ht="16.5" hidden="false" customHeight="true" outlineLevel="0" collapsed="false">
      <c r="A41" s="187"/>
      <c r="B41" s="204"/>
      <c r="C41" s="204"/>
      <c r="D41" s="189"/>
      <c r="E41" s="189"/>
      <c r="F41" s="189"/>
      <c r="G41" s="190"/>
      <c r="H41" s="203"/>
      <c r="I41" s="205"/>
      <c r="J41" s="188"/>
      <c r="K41" s="188"/>
      <c r="L41" s="188"/>
    </row>
    <row r="42" customFormat="false" ht="16.5" hidden="false" customHeight="true" outlineLevel="0" collapsed="false">
      <c r="A42" s="206"/>
      <c r="B42" s="207"/>
      <c r="C42" s="207"/>
      <c r="D42" s="208"/>
      <c r="E42" s="208"/>
      <c r="F42" s="208"/>
      <c r="G42" s="209"/>
      <c r="H42" s="210"/>
      <c r="I42" s="206"/>
      <c r="J42" s="207"/>
      <c r="K42" s="207"/>
      <c r="L42" s="207"/>
    </row>
    <row r="43" customFormat="false" ht="16.5" hidden="false" customHeight="true" outlineLevel="0" collapsed="false">
      <c r="A43" s="206"/>
      <c r="B43" s="207"/>
      <c r="C43" s="207"/>
      <c r="D43" s="208"/>
      <c r="E43" s="208"/>
      <c r="F43" s="208"/>
      <c r="G43" s="209"/>
      <c r="H43" s="210"/>
      <c r="I43" s="206"/>
      <c r="J43" s="207"/>
      <c r="K43" s="207"/>
      <c r="L43" s="207"/>
    </row>
    <row r="44" customFormat="false" ht="26.25" hidden="false" customHeight="false" outlineLevel="0" collapsed="false">
      <c r="A44" s="206"/>
      <c r="B44" s="207"/>
      <c r="C44" s="207"/>
    </row>
    <row r="45" customFormat="false" ht="26.25" hidden="false" customHeight="false" outlineLevel="0" collapsed="false">
      <c r="A45" s="206"/>
      <c r="B45" s="207"/>
      <c r="C45" s="20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3.25" zeroHeight="false" outlineLevelRow="0" outlineLevelCol="0"/>
  <cols>
    <col collapsed="false" customWidth="true" hidden="false" outlineLevel="0" max="9" min="1" style="211" width="9.71"/>
    <col collapsed="false" customWidth="false" hidden="false" outlineLevel="0" max="257" min="10" style="211" width="9.14"/>
  </cols>
  <sheetData>
    <row r="17" customFormat="false" ht="24" hidden="false" customHeight="true" outlineLevel="0" collapsed="false">
      <c r="D17" s="212" t="s">
        <v>144</v>
      </c>
      <c r="E17" s="213" t="n">
        <v>32</v>
      </c>
      <c r="F17" s="214" t="s">
        <v>145</v>
      </c>
    </row>
    <row r="34" customFormat="false" ht="23.25" hidden="false" customHeight="false" outlineLevel="0" collapsed="false">
      <c r="D34" s="212" t="s">
        <v>146</v>
      </c>
      <c r="E34" s="213" t="n">
        <v>380</v>
      </c>
      <c r="F34" s="214" t="s">
        <v>145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5" width="9.42"/>
    <col collapsed="false" customWidth="true" hidden="false" outlineLevel="0" max="2" min="2" style="216" width="2.71"/>
    <col collapsed="false" customWidth="true" hidden="false" outlineLevel="0" max="4" min="3" style="217" width="7.42"/>
    <col collapsed="false" customWidth="true" hidden="false" outlineLevel="0" max="5" min="5" style="218" width="8.42"/>
    <col collapsed="false" customWidth="true" hidden="false" outlineLevel="0" max="6" min="6" style="219" width="8.71"/>
    <col collapsed="false" customWidth="true" hidden="false" outlineLevel="0" max="15" min="7" style="219" width="9.71"/>
    <col collapsed="false" customWidth="false" hidden="false" outlineLevel="0" max="257" min="16" style="219" width="11.42"/>
  </cols>
  <sheetData>
    <row r="1" customFormat="false" ht="23.1" hidden="false" customHeight="true" outlineLevel="0" collapsed="false">
      <c r="A1" s="220" t="n">
        <v>43191</v>
      </c>
      <c r="B1" s="221" t="n">
        <v>37712</v>
      </c>
      <c r="C1" s="0"/>
      <c r="D1" s="222" t="n">
        <v>332.97</v>
      </c>
      <c r="F1" s="223" t="n">
        <v>334</v>
      </c>
      <c r="Q1" s="224"/>
    </row>
    <row r="2" customFormat="false" ht="23.1" hidden="false" customHeight="true" outlineLevel="0" collapsed="false">
      <c r="A2" s="220" t="n">
        <v>43192</v>
      </c>
      <c r="B2" s="221" t="n">
        <v>37713</v>
      </c>
      <c r="C2" s="0"/>
      <c r="D2" s="222" t="n">
        <v>332.96</v>
      </c>
      <c r="Q2" s="224"/>
    </row>
    <row r="3" customFormat="false" ht="23.1" hidden="false" customHeight="true" outlineLevel="0" collapsed="false">
      <c r="A3" s="220" t="n">
        <v>43193</v>
      </c>
      <c r="B3" s="221" t="n">
        <v>37714</v>
      </c>
      <c r="C3" s="0"/>
      <c r="D3" s="222" t="n">
        <v>332.96</v>
      </c>
      <c r="Q3" s="224"/>
    </row>
    <row r="4" customFormat="false" ht="23.1" hidden="false" customHeight="true" outlineLevel="0" collapsed="false">
      <c r="A4" s="220" t="n">
        <v>43194</v>
      </c>
      <c r="B4" s="221" t="n">
        <v>37715</v>
      </c>
      <c r="C4" s="0"/>
      <c r="D4" s="222" t="n">
        <v>332.96</v>
      </c>
      <c r="Q4" s="224"/>
    </row>
    <row r="5" customFormat="false" ht="23.1" hidden="false" customHeight="true" outlineLevel="0" collapsed="false">
      <c r="A5" s="220" t="n">
        <v>43195</v>
      </c>
      <c r="B5" s="221" t="n">
        <v>37716</v>
      </c>
      <c r="C5" s="0"/>
      <c r="D5" s="222" t="n">
        <v>332.98</v>
      </c>
      <c r="Q5" s="224"/>
    </row>
    <row r="6" customFormat="false" ht="23.1" hidden="false" customHeight="true" outlineLevel="0" collapsed="false">
      <c r="A6" s="220" t="n">
        <v>43196</v>
      </c>
      <c r="B6" s="221" t="n">
        <v>37717</v>
      </c>
      <c r="C6" s="0"/>
      <c r="D6" s="222" t="n">
        <v>333</v>
      </c>
      <c r="Q6" s="224"/>
    </row>
    <row r="7" customFormat="false" ht="23.1" hidden="false" customHeight="true" outlineLevel="0" collapsed="false">
      <c r="A7" s="220" t="n">
        <v>43197</v>
      </c>
      <c r="B7" s="221" t="n">
        <v>37718</v>
      </c>
      <c r="C7" s="0"/>
      <c r="D7" s="222" t="n">
        <v>333</v>
      </c>
      <c r="Q7" s="224"/>
    </row>
    <row r="8" customFormat="false" ht="23.1" hidden="false" customHeight="true" outlineLevel="0" collapsed="false">
      <c r="A8" s="220" t="n">
        <v>43198</v>
      </c>
      <c r="B8" s="221" t="n">
        <v>37719</v>
      </c>
      <c r="C8" s="0"/>
      <c r="D8" s="222" t="n">
        <v>333.63</v>
      </c>
      <c r="Q8" s="224"/>
    </row>
    <row r="9" customFormat="false" ht="23.1" hidden="false" customHeight="true" outlineLevel="0" collapsed="false">
      <c r="A9" s="220" t="n">
        <v>43199</v>
      </c>
      <c r="B9" s="221" t="n">
        <v>37720</v>
      </c>
      <c r="C9" s="0"/>
      <c r="D9" s="222" t="n">
        <v>333.83</v>
      </c>
      <c r="E9" s="218" t="n">
        <v>333.83</v>
      </c>
      <c r="Q9" s="224"/>
    </row>
    <row r="10" customFormat="false" ht="23.1" hidden="false" customHeight="true" outlineLevel="0" collapsed="false">
      <c r="A10" s="220" t="n">
        <v>43200</v>
      </c>
      <c r="B10" s="221" t="n">
        <v>37721</v>
      </c>
      <c r="C10" s="0"/>
      <c r="D10" s="222" t="n">
        <v>333.83</v>
      </c>
      <c r="Q10" s="224"/>
    </row>
    <row r="11" customFormat="false" ht="23.1" hidden="false" customHeight="true" outlineLevel="0" collapsed="false">
      <c r="A11" s="220" t="n">
        <v>43201</v>
      </c>
      <c r="B11" s="221" t="n">
        <v>37722</v>
      </c>
      <c r="C11" s="0"/>
      <c r="D11" s="222" t="n">
        <v>333.83</v>
      </c>
      <c r="E11" s="225"/>
      <c r="Q11" s="224"/>
    </row>
    <row r="12" customFormat="false" ht="23.1" hidden="false" customHeight="true" outlineLevel="0" collapsed="false">
      <c r="A12" s="220" t="n">
        <v>43202</v>
      </c>
      <c r="B12" s="221" t="n">
        <v>37723</v>
      </c>
      <c r="C12" s="0"/>
      <c r="D12" s="222" t="n">
        <v>333.83</v>
      </c>
      <c r="Q12" s="224"/>
    </row>
    <row r="13" customFormat="false" ht="23.1" hidden="false" customHeight="true" outlineLevel="0" collapsed="false">
      <c r="A13" s="220" t="n">
        <v>43203</v>
      </c>
      <c r="B13" s="221" t="n">
        <v>37724</v>
      </c>
      <c r="C13" s="0"/>
      <c r="D13" s="222" t="n">
        <v>333.86</v>
      </c>
      <c r="Q13" s="224"/>
    </row>
    <row r="14" customFormat="false" ht="23.1" hidden="false" customHeight="true" outlineLevel="0" collapsed="false">
      <c r="A14" s="220" t="n">
        <v>43204</v>
      </c>
      <c r="B14" s="221" t="n">
        <v>37725</v>
      </c>
      <c r="C14" s="0"/>
      <c r="D14" s="222" t="n">
        <v>333.87</v>
      </c>
      <c r="Q14" s="224"/>
    </row>
    <row r="15" customFormat="false" ht="23.1" hidden="false" customHeight="true" outlineLevel="0" collapsed="false">
      <c r="A15" s="220" t="n">
        <v>43205</v>
      </c>
      <c r="B15" s="221" t="n">
        <v>37726</v>
      </c>
      <c r="C15" s="0"/>
      <c r="D15" s="222" t="n">
        <v>333.87</v>
      </c>
      <c r="Q15" s="224"/>
    </row>
    <row r="16" customFormat="false" ht="23.1" hidden="false" customHeight="true" outlineLevel="0" collapsed="false">
      <c r="A16" s="220" t="n">
        <v>43206</v>
      </c>
      <c r="B16" s="221" t="n">
        <v>37727</v>
      </c>
      <c r="C16" s="0"/>
      <c r="D16" s="222" t="n">
        <v>333.89</v>
      </c>
      <c r="Q16" s="224"/>
    </row>
    <row r="17" customFormat="false" ht="23.1" hidden="false" customHeight="true" outlineLevel="0" collapsed="false">
      <c r="A17" s="220" t="n">
        <v>43207</v>
      </c>
      <c r="B17" s="221" t="n">
        <v>37728</v>
      </c>
      <c r="C17" s="0"/>
      <c r="D17" s="222" t="n">
        <v>333.9</v>
      </c>
      <c r="J17" s="226" t="s">
        <v>144</v>
      </c>
      <c r="K17" s="227" t="n">
        <v>31</v>
      </c>
      <c r="L17" s="228" t="s">
        <v>145</v>
      </c>
      <c r="Q17" s="224"/>
    </row>
    <row r="18" customFormat="false" ht="23.1" hidden="false" customHeight="true" outlineLevel="0" collapsed="false">
      <c r="A18" s="220" t="n">
        <v>43208</v>
      </c>
      <c r="B18" s="221" t="n">
        <v>37729</v>
      </c>
      <c r="C18" s="0"/>
      <c r="D18" s="222" t="n">
        <v>333.9</v>
      </c>
      <c r="Q18" s="224"/>
    </row>
    <row r="19" customFormat="false" ht="23.1" hidden="false" customHeight="true" outlineLevel="0" collapsed="false">
      <c r="A19" s="220" t="n">
        <v>43209</v>
      </c>
      <c r="B19" s="221" t="n">
        <v>37730</v>
      </c>
      <c r="C19" s="0"/>
      <c r="D19" s="222" t="n">
        <v>333.9</v>
      </c>
      <c r="Q19" s="224"/>
    </row>
    <row r="20" customFormat="false" ht="23.1" hidden="false" customHeight="true" outlineLevel="0" collapsed="false">
      <c r="A20" s="220" t="n">
        <v>43210</v>
      </c>
      <c r="B20" s="221" t="n">
        <v>37731</v>
      </c>
      <c r="C20" s="0"/>
      <c r="D20" s="222" t="n">
        <v>333.88</v>
      </c>
      <c r="Q20" s="224"/>
    </row>
    <row r="21" customFormat="false" ht="23.1" hidden="false" customHeight="true" outlineLevel="0" collapsed="false">
      <c r="A21" s="220" t="n">
        <v>43211</v>
      </c>
      <c r="B21" s="221" t="n">
        <v>37732</v>
      </c>
      <c r="C21" s="0"/>
      <c r="D21" s="222" t="n">
        <v>333.86</v>
      </c>
      <c r="Q21" s="224"/>
    </row>
    <row r="22" customFormat="false" ht="23.1" hidden="false" customHeight="true" outlineLevel="0" collapsed="false">
      <c r="A22" s="220" t="n">
        <v>43212</v>
      </c>
      <c r="B22" s="221" t="n">
        <v>37733</v>
      </c>
      <c r="C22" s="0"/>
      <c r="D22" s="222" t="n">
        <v>333.86</v>
      </c>
      <c r="Q22" s="224"/>
    </row>
    <row r="23" customFormat="false" ht="23.1" hidden="false" customHeight="true" outlineLevel="0" collapsed="false">
      <c r="A23" s="220" t="n">
        <v>43213</v>
      </c>
      <c r="B23" s="221" t="n">
        <v>37734</v>
      </c>
      <c r="C23" s="0"/>
      <c r="D23" s="222" t="n">
        <v>333.86</v>
      </c>
      <c r="F23" s="218" t="n">
        <v>332.98</v>
      </c>
      <c r="Q23" s="224"/>
    </row>
    <row r="24" customFormat="false" ht="23.1" hidden="false" customHeight="true" outlineLevel="0" collapsed="false">
      <c r="A24" s="220" t="n">
        <v>43214</v>
      </c>
      <c r="B24" s="221" t="n">
        <v>37735</v>
      </c>
      <c r="C24" s="0"/>
      <c r="D24" s="222" t="n">
        <v>333.86</v>
      </c>
      <c r="Q24" s="224"/>
    </row>
    <row r="25" customFormat="false" ht="23.1" hidden="false" customHeight="true" outlineLevel="0" collapsed="false">
      <c r="A25" s="220" t="n">
        <v>43215</v>
      </c>
      <c r="B25" s="221" t="n">
        <v>37736</v>
      </c>
      <c r="C25" s="0"/>
      <c r="D25" s="222" t="n">
        <v>333.86</v>
      </c>
      <c r="Q25" s="224"/>
    </row>
    <row r="26" customFormat="false" ht="23.1" hidden="false" customHeight="true" outlineLevel="0" collapsed="false">
      <c r="A26" s="220" t="n">
        <v>43216</v>
      </c>
      <c r="B26" s="221" t="n">
        <v>37737</v>
      </c>
      <c r="C26" s="0"/>
      <c r="D26" s="222" t="n">
        <v>333.86</v>
      </c>
      <c r="Q26" s="224"/>
    </row>
    <row r="27" customFormat="false" ht="23.1" hidden="false" customHeight="true" outlineLevel="0" collapsed="false">
      <c r="A27" s="220" t="n">
        <v>43217</v>
      </c>
      <c r="B27" s="221" t="n">
        <v>37738</v>
      </c>
      <c r="C27" s="0"/>
      <c r="D27" s="222" t="n">
        <v>333.86</v>
      </c>
      <c r="G27" s="229"/>
      <c r="L27" s="229"/>
      <c r="M27" s="229"/>
      <c r="N27" s="229"/>
      <c r="O27" s="229"/>
      <c r="P27" s="229"/>
      <c r="Q27" s="224"/>
      <c r="R27" s="229"/>
      <c r="S27" s="229"/>
    </row>
    <row r="28" s="229" customFormat="true" ht="23.1" hidden="false" customHeight="true" outlineLevel="0" collapsed="false">
      <c r="A28" s="220" t="n">
        <v>43218</v>
      </c>
      <c r="B28" s="221" t="n">
        <v>37739</v>
      </c>
      <c r="C28" s="0"/>
      <c r="D28" s="222" t="n">
        <v>333.86</v>
      </c>
      <c r="E28" s="230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24"/>
      <c r="R28" s="219"/>
      <c r="S28" s="219"/>
    </row>
    <row r="29" customFormat="false" ht="23.1" hidden="false" customHeight="true" outlineLevel="0" collapsed="false">
      <c r="A29" s="220" t="n">
        <v>43219</v>
      </c>
      <c r="B29" s="221" t="n">
        <v>37740</v>
      </c>
      <c r="C29" s="0"/>
      <c r="D29" s="222" t="n">
        <v>333.86</v>
      </c>
      <c r="Q29" s="224"/>
    </row>
    <row r="30" customFormat="false" ht="23.1" hidden="false" customHeight="true" outlineLevel="0" collapsed="false">
      <c r="A30" s="220" t="n">
        <v>43220</v>
      </c>
      <c r="B30" s="221" t="n">
        <v>37741</v>
      </c>
      <c r="C30" s="0"/>
      <c r="D30" s="222" t="n">
        <v>333.86</v>
      </c>
      <c r="Q30" s="224"/>
    </row>
    <row r="31" customFormat="false" ht="23.1" hidden="false" customHeight="true" outlineLevel="0" collapsed="false">
      <c r="A31" s="220" t="n">
        <v>43221</v>
      </c>
      <c r="B31" s="221" t="n">
        <v>37742</v>
      </c>
      <c r="C31" s="0"/>
      <c r="D31" s="222" t="n">
        <v>333.86</v>
      </c>
      <c r="Q31" s="224"/>
    </row>
    <row r="32" customFormat="false" ht="23.1" hidden="false" customHeight="true" outlineLevel="0" collapsed="false">
      <c r="A32" s="220" t="n">
        <v>43222</v>
      </c>
      <c r="B32" s="221" t="n">
        <v>37743</v>
      </c>
      <c r="C32" s="0"/>
      <c r="D32" s="222" t="n">
        <v>333.86</v>
      </c>
    </row>
    <row r="33" customFormat="false" ht="23.1" hidden="false" customHeight="true" outlineLevel="0" collapsed="false">
      <c r="A33" s="220" t="n">
        <v>43223</v>
      </c>
      <c r="B33" s="221" t="n">
        <v>37744</v>
      </c>
      <c r="C33" s="0"/>
      <c r="D33" s="222" t="n">
        <v>333.86</v>
      </c>
    </row>
    <row r="34" customFormat="false" ht="21" hidden="false" customHeight="true" outlineLevel="0" collapsed="false">
      <c r="A34" s="220" t="n">
        <v>43224</v>
      </c>
      <c r="B34" s="221" t="n">
        <v>37745</v>
      </c>
      <c r="C34" s="0"/>
      <c r="D34" s="222" t="n">
        <v>333.86</v>
      </c>
      <c r="J34" s="212" t="s">
        <v>147</v>
      </c>
      <c r="K34" s="213" t="e">
        <f aca="false">+COUNT(#REF!)</f>
        <v>#REF!</v>
      </c>
      <c r="L34" s="214" t="s">
        <v>145</v>
      </c>
    </row>
    <row r="35" customFormat="false" ht="21" hidden="false" customHeight="true" outlineLevel="0" collapsed="false">
      <c r="A35" s="220" t="n">
        <v>43225</v>
      </c>
      <c r="B35" s="221" t="n">
        <v>37746</v>
      </c>
      <c r="C35" s="0"/>
      <c r="D35" s="222" t="n">
        <v>333.86</v>
      </c>
    </row>
    <row r="36" customFormat="false" ht="21" hidden="false" customHeight="true" outlineLevel="0" collapsed="false">
      <c r="A36" s="220" t="n">
        <v>43226</v>
      </c>
      <c r="B36" s="221" t="n">
        <v>37747</v>
      </c>
      <c r="C36" s="0"/>
      <c r="D36" s="222" t="n">
        <v>333.86</v>
      </c>
      <c r="J36" s="226" t="s">
        <v>144</v>
      </c>
      <c r="K36" s="227" t="n">
        <v>31</v>
      </c>
      <c r="L36" s="228" t="s">
        <v>145</v>
      </c>
    </row>
    <row r="37" customFormat="false" ht="21" hidden="false" customHeight="true" outlineLevel="0" collapsed="false">
      <c r="A37" s="220" t="n">
        <v>43227</v>
      </c>
      <c r="B37" s="221" t="n">
        <v>37748</v>
      </c>
      <c r="C37" s="0"/>
      <c r="D37" s="222" t="n">
        <v>333.86</v>
      </c>
      <c r="E37" s="218" t="n">
        <v>333.86</v>
      </c>
    </row>
    <row r="38" customFormat="false" ht="21" hidden="false" customHeight="true" outlineLevel="0" collapsed="false">
      <c r="A38" s="220" t="n">
        <v>43228</v>
      </c>
      <c r="B38" s="221" t="n">
        <v>37749</v>
      </c>
      <c r="C38" s="0"/>
      <c r="D38" s="222" t="n">
        <v>333.86</v>
      </c>
    </row>
    <row r="39" customFormat="false" ht="23.25" hidden="false" customHeight="false" outlineLevel="0" collapsed="false">
      <c r="A39" s="220" t="n">
        <v>43229</v>
      </c>
      <c r="B39" s="221" t="n">
        <v>37750</v>
      </c>
      <c r="C39" s="0"/>
      <c r="D39" s="222" t="n">
        <v>333.86</v>
      </c>
    </row>
    <row r="40" customFormat="false" ht="23.25" hidden="false" customHeight="false" outlineLevel="0" collapsed="false">
      <c r="A40" s="220" t="n">
        <v>43230</v>
      </c>
      <c r="B40" s="221" t="n">
        <v>37751</v>
      </c>
      <c r="C40" s="0"/>
      <c r="D40" s="222" t="n">
        <v>333.86</v>
      </c>
    </row>
    <row r="41" customFormat="false" ht="23.25" hidden="false" customHeight="false" outlineLevel="0" collapsed="false">
      <c r="A41" s="220" t="n">
        <v>43231</v>
      </c>
      <c r="B41" s="221" t="n">
        <v>37752</v>
      </c>
      <c r="C41" s="0"/>
      <c r="D41" s="222" t="n">
        <v>333.43</v>
      </c>
    </row>
    <row r="42" customFormat="false" ht="23.25" hidden="false" customHeight="false" outlineLevel="0" collapsed="false">
      <c r="A42" s="220" t="n">
        <v>43232</v>
      </c>
      <c r="B42" s="221" t="n">
        <v>37753</v>
      </c>
      <c r="C42" s="0"/>
      <c r="D42" s="222" t="n">
        <v>333.48</v>
      </c>
    </row>
    <row r="43" customFormat="false" ht="23.25" hidden="false" customHeight="false" outlineLevel="0" collapsed="false">
      <c r="A43" s="220" t="n">
        <v>43233</v>
      </c>
      <c r="B43" s="221" t="n">
        <v>37754</v>
      </c>
      <c r="C43" s="0"/>
      <c r="D43" s="222" t="n">
        <v>333.48</v>
      </c>
    </row>
    <row r="44" customFormat="false" ht="23.25" hidden="false" customHeight="false" outlineLevel="0" collapsed="false">
      <c r="A44" s="220" t="n">
        <v>43234</v>
      </c>
      <c r="B44" s="221" t="n">
        <v>37755</v>
      </c>
      <c r="C44" s="0"/>
      <c r="D44" s="222" t="n">
        <v>333.63</v>
      </c>
    </row>
    <row r="45" customFormat="false" ht="23.25" hidden="false" customHeight="false" outlineLevel="0" collapsed="false">
      <c r="A45" s="220" t="n">
        <v>43235</v>
      </c>
      <c r="B45" s="221" t="n">
        <v>37756</v>
      </c>
      <c r="C45" s="0"/>
      <c r="D45" s="222" t="n">
        <v>333.66</v>
      </c>
    </row>
    <row r="46" customFormat="false" ht="23.25" hidden="false" customHeight="false" outlineLevel="0" collapsed="false">
      <c r="A46" s="220" t="n">
        <v>43236</v>
      </c>
      <c r="B46" s="221" t="n">
        <v>37757</v>
      </c>
      <c r="C46" s="0"/>
      <c r="D46" s="222" t="n">
        <v>333.66</v>
      </c>
    </row>
    <row r="47" customFormat="false" ht="23.25" hidden="false" customHeight="false" outlineLevel="0" collapsed="false">
      <c r="A47" s="220" t="n">
        <v>43237</v>
      </c>
      <c r="B47" s="221" t="n">
        <v>37758</v>
      </c>
      <c r="C47" s="0"/>
      <c r="D47" s="222" t="n">
        <v>333.66</v>
      </c>
    </row>
    <row r="48" customFormat="false" ht="21.75" hidden="false" customHeight="false" outlineLevel="0" collapsed="false">
      <c r="A48" s="220" t="n">
        <v>43238</v>
      </c>
      <c r="B48" s="221" t="n">
        <v>37759</v>
      </c>
      <c r="C48" s="0"/>
      <c r="D48" s="222" t="n">
        <v>333.35</v>
      </c>
      <c r="E48" s="225"/>
    </row>
    <row r="49" customFormat="false" ht="23.25" hidden="false" customHeight="false" outlineLevel="0" collapsed="false">
      <c r="A49" s="220" t="n">
        <v>43239</v>
      </c>
      <c r="B49" s="221" t="n">
        <v>37760</v>
      </c>
      <c r="C49" s="0"/>
      <c r="D49" s="222" t="n">
        <v>333.3</v>
      </c>
    </row>
    <row r="50" customFormat="false" ht="23.25" hidden="false" customHeight="false" outlineLevel="0" collapsed="false">
      <c r="A50" s="220" t="n">
        <v>43240</v>
      </c>
      <c r="B50" s="221" t="n">
        <v>37761</v>
      </c>
      <c r="C50" s="0"/>
      <c r="D50" s="222" t="n">
        <v>333.3</v>
      </c>
    </row>
    <row r="51" customFormat="false" ht="23.25" hidden="false" customHeight="false" outlineLevel="0" collapsed="false">
      <c r="A51" s="220" t="n">
        <v>43241</v>
      </c>
      <c r="B51" s="221" t="n">
        <v>37762</v>
      </c>
      <c r="C51" s="0"/>
      <c r="D51" s="222" t="n">
        <v>333.3</v>
      </c>
    </row>
    <row r="52" customFormat="false" ht="23.25" hidden="false" customHeight="false" outlineLevel="0" collapsed="false">
      <c r="A52" s="220" t="n">
        <v>43242</v>
      </c>
      <c r="B52" s="221" t="n">
        <v>37763</v>
      </c>
      <c r="C52" s="0"/>
      <c r="D52" s="222" t="n">
        <v>333.4</v>
      </c>
    </row>
    <row r="53" customFormat="false" ht="23.25" hidden="false" customHeight="false" outlineLevel="0" collapsed="false">
      <c r="A53" s="220" t="n">
        <v>43243</v>
      </c>
      <c r="B53" s="221" t="n">
        <v>37764</v>
      </c>
      <c r="C53" s="0"/>
      <c r="D53" s="222" t="n">
        <v>333.48</v>
      </c>
    </row>
    <row r="54" customFormat="false" ht="23.25" hidden="false" customHeight="false" outlineLevel="0" collapsed="false">
      <c r="A54" s="220" t="n">
        <v>43244</v>
      </c>
      <c r="B54" s="221" t="n">
        <v>37765</v>
      </c>
      <c r="C54" s="0"/>
      <c r="D54" s="222" t="n">
        <v>333.49</v>
      </c>
    </row>
    <row r="55" customFormat="false" ht="23.25" hidden="false" customHeight="false" outlineLevel="0" collapsed="false">
      <c r="A55" s="220" t="n">
        <v>43245</v>
      </c>
      <c r="B55" s="221" t="n">
        <v>37766</v>
      </c>
      <c r="C55" s="0"/>
      <c r="D55" s="222" t="n">
        <v>333.5</v>
      </c>
    </row>
    <row r="56" customFormat="false" ht="23.25" hidden="false" customHeight="false" outlineLevel="0" collapsed="false">
      <c r="A56" s="220" t="n">
        <v>43246</v>
      </c>
      <c r="B56" s="221" t="n">
        <v>37767</v>
      </c>
      <c r="C56" s="0"/>
      <c r="D56" s="222" t="n">
        <v>333.7</v>
      </c>
    </row>
    <row r="57" customFormat="false" ht="23.25" hidden="false" customHeight="false" outlineLevel="0" collapsed="false">
      <c r="A57" s="220" t="n">
        <v>43247</v>
      </c>
      <c r="B57" s="221" t="n">
        <v>37768</v>
      </c>
      <c r="C57" s="0"/>
      <c r="D57" s="222" t="n">
        <v>333.95</v>
      </c>
    </row>
    <row r="58" customFormat="false" ht="23.25" hidden="false" customHeight="false" outlineLevel="0" collapsed="false">
      <c r="A58" s="220" t="n">
        <v>43248</v>
      </c>
      <c r="B58" s="221" t="n">
        <v>37769</v>
      </c>
      <c r="C58" s="0"/>
      <c r="D58" s="222" t="n">
        <v>333.93</v>
      </c>
      <c r="E58" s="231"/>
    </row>
    <row r="59" customFormat="false" ht="23.25" hidden="false" customHeight="false" outlineLevel="0" collapsed="false">
      <c r="A59" s="220" t="n">
        <v>43249</v>
      </c>
      <c r="B59" s="221" t="n">
        <v>37770</v>
      </c>
      <c r="C59" s="0"/>
      <c r="D59" s="222" t="n">
        <v>333.71</v>
      </c>
    </row>
    <row r="60" customFormat="false" ht="23.25" hidden="false" customHeight="false" outlineLevel="0" collapsed="false">
      <c r="A60" s="220" t="n">
        <v>43250</v>
      </c>
      <c r="B60" s="221" t="n">
        <v>37771</v>
      </c>
      <c r="C60" s="0"/>
      <c r="D60" s="222" t="n">
        <v>333.66</v>
      </c>
      <c r="E60" s="218" t="n">
        <v>333.66</v>
      </c>
    </row>
    <row r="61" customFormat="false" ht="23.25" hidden="false" customHeight="false" outlineLevel="0" collapsed="false">
      <c r="A61" s="220" t="n">
        <v>43251</v>
      </c>
      <c r="B61" s="221" t="n">
        <v>37772</v>
      </c>
      <c r="C61" s="0"/>
      <c r="D61" s="222" t="n">
        <v>333.66</v>
      </c>
    </row>
    <row r="62" customFormat="false" ht="23.25" hidden="false" customHeight="false" outlineLevel="0" collapsed="false">
      <c r="A62" s="220" t="n">
        <v>43252</v>
      </c>
      <c r="B62" s="221" t="n">
        <v>37773</v>
      </c>
      <c r="C62" s="0"/>
      <c r="D62" s="222" t="n">
        <v>333.77</v>
      </c>
    </row>
    <row r="63" customFormat="false" ht="23.25" hidden="false" customHeight="false" outlineLevel="0" collapsed="false">
      <c r="A63" s="220" t="n">
        <v>43253</v>
      </c>
      <c r="B63" s="221" t="n">
        <v>37774</v>
      </c>
      <c r="C63" s="0"/>
      <c r="D63" s="222" t="n">
        <v>334</v>
      </c>
    </row>
    <row r="64" customFormat="false" ht="24" hidden="false" customHeight="false" outlineLevel="0" collapsed="false">
      <c r="A64" s="220" t="n">
        <v>43254</v>
      </c>
      <c r="B64" s="221" t="n">
        <v>37775</v>
      </c>
      <c r="C64" s="0"/>
      <c r="D64" s="222" t="n">
        <v>333.86</v>
      </c>
      <c r="E64" s="103"/>
    </row>
    <row r="65" customFormat="false" ht="23.25" hidden="false" customHeight="false" outlineLevel="0" collapsed="false">
      <c r="A65" s="220" t="n">
        <v>43255</v>
      </c>
      <c r="B65" s="221" t="n">
        <v>37776</v>
      </c>
      <c r="C65" s="0"/>
      <c r="D65" s="222" t="n">
        <v>333.67</v>
      </c>
    </row>
    <row r="66" customFormat="false" ht="23.25" hidden="false" customHeight="false" outlineLevel="0" collapsed="false">
      <c r="A66" s="220" t="n">
        <v>43256</v>
      </c>
      <c r="B66" s="221" t="n">
        <v>37777</v>
      </c>
      <c r="C66" s="0"/>
      <c r="D66" s="222" t="n">
        <v>333.66</v>
      </c>
    </row>
    <row r="67" customFormat="false" ht="23.25" hidden="false" customHeight="false" outlineLevel="0" collapsed="false">
      <c r="A67" s="220" t="n">
        <v>43257</v>
      </c>
      <c r="B67" s="221" t="n">
        <v>37778</v>
      </c>
      <c r="C67" s="0"/>
      <c r="D67" s="222" t="n">
        <v>333.61</v>
      </c>
    </row>
    <row r="68" customFormat="false" ht="23.25" hidden="false" customHeight="false" outlineLevel="0" collapsed="false">
      <c r="A68" s="220" t="n">
        <v>43258</v>
      </c>
      <c r="B68" s="221" t="n">
        <v>37779</v>
      </c>
      <c r="C68" s="0"/>
      <c r="D68" s="222" t="n">
        <v>333.6</v>
      </c>
    </row>
    <row r="69" customFormat="false" ht="23.25" hidden="false" customHeight="false" outlineLevel="0" collapsed="false">
      <c r="A69" s="220" t="n">
        <v>43259</v>
      </c>
      <c r="B69" s="221" t="n">
        <v>37780</v>
      </c>
      <c r="C69" s="0"/>
      <c r="D69" s="222" t="n">
        <v>333.6</v>
      </c>
    </row>
    <row r="70" customFormat="false" ht="23.25" hidden="false" customHeight="false" outlineLevel="0" collapsed="false">
      <c r="A70" s="220" t="n">
        <v>43260</v>
      </c>
      <c r="B70" s="221" t="n">
        <v>37781</v>
      </c>
      <c r="C70" s="0"/>
      <c r="D70" s="222" t="n">
        <v>333.6</v>
      </c>
    </row>
    <row r="71" customFormat="false" ht="23.25" hidden="false" customHeight="false" outlineLevel="0" collapsed="false">
      <c r="A71" s="220" t="n">
        <v>43261</v>
      </c>
      <c r="B71" s="221" t="n">
        <v>37782</v>
      </c>
      <c r="C71" s="0"/>
      <c r="D71" s="222" t="n">
        <v>333.62</v>
      </c>
    </row>
    <row r="72" customFormat="false" ht="23.25" hidden="false" customHeight="false" outlineLevel="0" collapsed="false">
      <c r="A72" s="220" t="n">
        <v>43262</v>
      </c>
      <c r="B72" s="221" t="n">
        <v>37783</v>
      </c>
      <c r="C72" s="0"/>
      <c r="D72" s="222" t="n">
        <v>333.74</v>
      </c>
    </row>
    <row r="73" customFormat="false" ht="23.25" hidden="false" customHeight="false" outlineLevel="0" collapsed="false">
      <c r="A73" s="220" t="n">
        <v>43263</v>
      </c>
      <c r="B73" s="221" t="n">
        <v>37784</v>
      </c>
      <c r="C73" s="0"/>
      <c r="D73" s="222" t="n">
        <v>333.72</v>
      </c>
      <c r="E73" s="218" t="n">
        <v>333.67</v>
      </c>
    </row>
    <row r="74" customFormat="false" ht="23.25" hidden="false" customHeight="false" outlineLevel="0" collapsed="false">
      <c r="A74" s="220" t="n">
        <v>43264</v>
      </c>
      <c r="B74" s="221" t="n">
        <v>37785</v>
      </c>
      <c r="C74" s="0"/>
      <c r="D74" s="222" t="n">
        <v>333.84</v>
      </c>
    </row>
    <row r="75" customFormat="false" ht="23.25" hidden="false" customHeight="false" outlineLevel="0" collapsed="false">
      <c r="A75" s="220" t="n">
        <v>43265</v>
      </c>
      <c r="B75" s="221" t="n">
        <v>37786</v>
      </c>
      <c r="C75" s="0"/>
      <c r="D75" s="222" t="n">
        <v>333.81</v>
      </c>
    </row>
    <row r="76" customFormat="false" ht="23.25" hidden="false" customHeight="false" outlineLevel="0" collapsed="false">
      <c r="A76" s="220" t="n">
        <v>43266</v>
      </c>
      <c r="B76" s="221" t="n">
        <v>37787</v>
      </c>
      <c r="C76" s="0"/>
      <c r="D76" s="222" t="n">
        <v>333.7</v>
      </c>
    </row>
    <row r="77" customFormat="false" ht="23.25" hidden="false" customHeight="false" outlineLevel="0" collapsed="false">
      <c r="A77" s="220" t="n">
        <v>43267</v>
      </c>
      <c r="B77" s="221" t="n">
        <v>37788</v>
      </c>
      <c r="C77" s="0"/>
      <c r="D77" s="222" t="n">
        <v>333.7</v>
      </c>
    </row>
    <row r="78" customFormat="false" ht="23.25" hidden="false" customHeight="false" outlineLevel="0" collapsed="false">
      <c r="A78" s="220" t="n">
        <v>43268</v>
      </c>
      <c r="B78" s="221" t="n">
        <v>37789</v>
      </c>
      <c r="C78" s="0"/>
      <c r="D78" s="222" t="n">
        <v>333.7</v>
      </c>
    </row>
    <row r="79" customFormat="false" ht="23.25" hidden="false" customHeight="false" outlineLevel="0" collapsed="false">
      <c r="A79" s="220" t="n">
        <v>43269</v>
      </c>
      <c r="B79" s="221" t="n">
        <v>37790</v>
      </c>
      <c r="C79" s="0"/>
      <c r="D79" s="222" t="n">
        <v>333.7</v>
      </c>
    </row>
    <row r="80" customFormat="false" ht="23.25" hidden="false" customHeight="false" outlineLevel="0" collapsed="false">
      <c r="A80" s="220" t="n">
        <v>43270</v>
      </c>
      <c r="B80" s="221" t="n">
        <v>37791</v>
      </c>
      <c r="C80" s="0"/>
      <c r="D80" s="222" t="n">
        <v>333.7</v>
      </c>
      <c r="E80" s="218" t="n">
        <v>333.7</v>
      </c>
    </row>
    <row r="81" customFormat="false" ht="23.25" hidden="false" customHeight="false" outlineLevel="0" collapsed="false">
      <c r="A81" s="220" t="n">
        <v>43271</v>
      </c>
      <c r="B81" s="221" t="n">
        <v>37792</v>
      </c>
      <c r="C81" s="0"/>
      <c r="D81" s="222" t="n">
        <v>333.49</v>
      </c>
      <c r="E81" s="231"/>
    </row>
    <row r="82" customFormat="false" ht="23.25" hidden="false" customHeight="false" outlineLevel="0" collapsed="false">
      <c r="A82" s="220" t="n">
        <v>43272</v>
      </c>
      <c r="B82" s="221" t="n">
        <v>37793</v>
      </c>
      <c r="C82" s="0"/>
      <c r="D82" s="222" t="n">
        <v>333.24</v>
      </c>
    </row>
    <row r="83" customFormat="false" ht="23.25" hidden="false" customHeight="false" outlineLevel="0" collapsed="false">
      <c r="A83" s="220" t="n">
        <v>43273</v>
      </c>
      <c r="B83" s="221" t="n">
        <v>37794</v>
      </c>
      <c r="C83" s="0"/>
      <c r="D83" s="222" t="n">
        <v>333.23</v>
      </c>
    </row>
    <row r="84" customFormat="false" ht="23.25" hidden="false" customHeight="false" outlineLevel="0" collapsed="false">
      <c r="A84" s="220" t="n">
        <v>43274</v>
      </c>
      <c r="B84" s="221" t="n">
        <v>37795</v>
      </c>
      <c r="C84" s="0"/>
      <c r="D84" s="222" t="n">
        <v>333.23</v>
      </c>
    </row>
    <row r="85" customFormat="false" ht="23.25" hidden="false" customHeight="false" outlineLevel="0" collapsed="false">
      <c r="A85" s="220" t="n">
        <v>43275</v>
      </c>
      <c r="B85" s="221" t="n">
        <v>37796</v>
      </c>
      <c r="C85" s="0"/>
      <c r="D85" s="222" t="n">
        <v>333.2</v>
      </c>
    </row>
    <row r="86" customFormat="false" ht="23.25" hidden="false" customHeight="false" outlineLevel="0" collapsed="false">
      <c r="A86" s="220" t="n">
        <v>43276</v>
      </c>
      <c r="B86" s="221" t="n">
        <v>37797</v>
      </c>
      <c r="C86" s="0"/>
      <c r="D86" s="222" t="n">
        <v>333.18</v>
      </c>
    </row>
    <row r="87" customFormat="false" ht="23.25" hidden="false" customHeight="false" outlineLevel="0" collapsed="false">
      <c r="A87" s="220" t="n">
        <v>43277</v>
      </c>
      <c r="B87" s="221" t="n">
        <v>37798</v>
      </c>
      <c r="C87" s="0"/>
      <c r="D87" s="222" t="n">
        <v>333.15</v>
      </c>
    </row>
    <row r="88" customFormat="false" ht="23.25" hidden="false" customHeight="false" outlineLevel="0" collapsed="false">
      <c r="A88" s="220" t="n">
        <v>43278</v>
      </c>
      <c r="B88" s="221" t="n">
        <v>37799</v>
      </c>
      <c r="C88" s="0"/>
      <c r="D88" s="222" t="n">
        <v>333.74</v>
      </c>
    </row>
    <row r="89" customFormat="false" ht="23.25" hidden="false" customHeight="false" outlineLevel="0" collapsed="false">
      <c r="A89" s="220" t="n">
        <v>43279</v>
      </c>
      <c r="B89" s="221" t="n">
        <v>37800</v>
      </c>
      <c r="C89" s="0"/>
      <c r="D89" s="222" t="n">
        <v>334.26</v>
      </c>
    </row>
    <row r="90" customFormat="false" ht="23.25" hidden="false" customHeight="false" outlineLevel="0" collapsed="false">
      <c r="A90" s="220" t="n">
        <v>43280</v>
      </c>
      <c r="B90" s="221" t="n">
        <v>37801</v>
      </c>
      <c r="C90" s="0"/>
      <c r="D90" s="222" t="n">
        <v>334.13</v>
      </c>
    </row>
    <row r="91" customFormat="false" ht="23.25" hidden="false" customHeight="false" outlineLevel="0" collapsed="false">
      <c r="A91" s="220" t="n">
        <v>43281</v>
      </c>
      <c r="B91" s="221" t="n">
        <v>37802</v>
      </c>
      <c r="C91" s="0"/>
      <c r="D91" s="222" t="n">
        <v>333.67</v>
      </c>
    </row>
    <row r="92" customFormat="false" ht="23.25" hidden="false" customHeight="false" outlineLevel="0" collapsed="false">
      <c r="A92" s="220" t="n">
        <v>43282</v>
      </c>
      <c r="B92" s="221" t="n">
        <v>37803</v>
      </c>
      <c r="C92" s="0"/>
      <c r="D92" s="222" t="n">
        <v>333.43</v>
      </c>
    </row>
    <row r="93" customFormat="false" ht="23.25" hidden="false" customHeight="false" outlineLevel="0" collapsed="false">
      <c r="A93" s="220" t="n">
        <v>43283</v>
      </c>
      <c r="B93" s="221" t="n">
        <v>37804</v>
      </c>
      <c r="C93" s="0"/>
      <c r="D93" s="222" t="n">
        <v>333.31</v>
      </c>
    </row>
    <row r="94" customFormat="false" ht="23.25" hidden="false" customHeight="false" outlineLevel="0" collapsed="false">
      <c r="A94" s="220" t="n">
        <v>43284</v>
      </c>
      <c r="B94" s="221" t="n">
        <v>37805</v>
      </c>
      <c r="C94" s="0"/>
      <c r="D94" s="222" t="n">
        <v>333.24</v>
      </c>
    </row>
    <row r="95" customFormat="false" ht="23.25" hidden="false" customHeight="false" outlineLevel="0" collapsed="false">
      <c r="A95" s="220" t="n">
        <v>43285</v>
      </c>
      <c r="B95" s="221" t="n">
        <v>37806</v>
      </c>
      <c r="C95" s="0"/>
      <c r="D95" s="222" t="n">
        <v>333.22</v>
      </c>
    </row>
    <row r="96" customFormat="false" ht="23.25" hidden="false" customHeight="false" outlineLevel="0" collapsed="false">
      <c r="A96" s="220" t="n">
        <v>43286</v>
      </c>
      <c r="B96" s="221" t="n">
        <v>37807</v>
      </c>
      <c r="C96" s="0"/>
      <c r="D96" s="222" t="n">
        <v>333.22</v>
      </c>
      <c r="E96" s="218" t="n">
        <v>333.22</v>
      </c>
    </row>
    <row r="97" customFormat="false" ht="23.25" hidden="false" customHeight="false" outlineLevel="0" collapsed="false">
      <c r="A97" s="220" t="n">
        <v>43287</v>
      </c>
      <c r="B97" s="221" t="n">
        <v>37808</v>
      </c>
      <c r="C97" s="0"/>
      <c r="D97" s="222" t="n">
        <v>333.22</v>
      </c>
    </row>
    <row r="98" customFormat="false" ht="23.25" hidden="false" customHeight="false" outlineLevel="0" collapsed="false">
      <c r="A98" s="220" t="n">
        <v>43288</v>
      </c>
      <c r="B98" s="221" t="n">
        <v>37809</v>
      </c>
      <c r="C98" s="0"/>
      <c r="D98" s="222" t="n">
        <v>333.12</v>
      </c>
    </row>
    <row r="99" customFormat="false" ht="23.25" hidden="false" customHeight="false" outlineLevel="0" collapsed="false">
      <c r="A99" s="220" t="n">
        <v>43289</v>
      </c>
      <c r="B99" s="221" t="n">
        <v>37810</v>
      </c>
      <c r="C99" s="0"/>
      <c r="D99" s="222" t="n">
        <v>333.11</v>
      </c>
    </row>
    <row r="100" customFormat="false" ht="23.25" hidden="false" customHeight="false" outlineLevel="0" collapsed="false">
      <c r="A100" s="220" t="n">
        <v>43290</v>
      </c>
      <c r="B100" s="221" t="n">
        <v>37811</v>
      </c>
      <c r="C100" s="0"/>
      <c r="D100" s="222" t="n">
        <v>333.11</v>
      </c>
    </row>
    <row r="101" customFormat="false" ht="23.25" hidden="false" customHeight="false" outlineLevel="0" collapsed="false">
      <c r="A101" s="220" t="n">
        <v>43291</v>
      </c>
      <c r="B101" s="221" t="n">
        <v>37812</v>
      </c>
      <c r="C101" s="0"/>
      <c r="D101" s="222" t="n">
        <v>333.12</v>
      </c>
    </row>
    <row r="102" customFormat="false" ht="23.25" hidden="false" customHeight="false" outlineLevel="0" collapsed="false">
      <c r="A102" s="220" t="n">
        <v>43292</v>
      </c>
      <c r="B102" s="221" t="n">
        <v>37813</v>
      </c>
      <c r="C102" s="0"/>
      <c r="D102" s="222" t="n">
        <v>333.12</v>
      </c>
    </row>
    <row r="103" customFormat="false" ht="23.25" hidden="false" customHeight="false" outlineLevel="0" collapsed="false">
      <c r="A103" s="220" t="n">
        <v>43293</v>
      </c>
      <c r="B103" s="221" t="n">
        <v>37814</v>
      </c>
      <c r="C103" s="0"/>
      <c r="D103" s="222" t="n">
        <v>333.11</v>
      </c>
    </row>
    <row r="104" customFormat="false" ht="23.25" hidden="false" customHeight="false" outlineLevel="0" collapsed="false">
      <c r="A104" s="220" t="n">
        <v>43294</v>
      </c>
      <c r="B104" s="221" t="n">
        <v>37815</v>
      </c>
      <c r="C104" s="0"/>
      <c r="D104" s="222" t="n">
        <v>333.12</v>
      </c>
    </row>
    <row r="105" customFormat="false" ht="23.25" hidden="false" customHeight="false" outlineLevel="0" collapsed="false">
      <c r="A105" s="220" t="n">
        <v>43295</v>
      </c>
      <c r="B105" s="221" t="n">
        <v>37816</v>
      </c>
      <c r="C105" s="0"/>
      <c r="D105" s="222" t="n">
        <v>333.14</v>
      </c>
    </row>
    <row r="106" customFormat="false" ht="23.25" hidden="false" customHeight="false" outlineLevel="0" collapsed="false">
      <c r="A106" s="220" t="n">
        <v>43296</v>
      </c>
      <c r="B106" s="221" t="n">
        <v>37817</v>
      </c>
      <c r="C106" s="0"/>
      <c r="D106" s="222" t="n">
        <v>333.15</v>
      </c>
    </row>
    <row r="107" customFormat="false" ht="23.25" hidden="false" customHeight="false" outlineLevel="0" collapsed="false">
      <c r="A107" s="220" t="n">
        <v>43297</v>
      </c>
      <c r="B107" s="221" t="n">
        <v>37818</v>
      </c>
      <c r="C107" s="0"/>
      <c r="D107" s="222" t="n">
        <v>333.12</v>
      </c>
    </row>
    <row r="108" customFormat="false" ht="23.25" hidden="false" customHeight="false" outlineLevel="0" collapsed="false">
      <c r="A108" s="220" t="n">
        <v>43298</v>
      </c>
      <c r="B108" s="221" t="n">
        <v>37819</v>
      </c>
      <c r="C108" s="0"/>
      <c r="D108" s="222" t="n">
        <v>333.12</v>
      </c>
    </row>
    <row r="109" customFormat="false" ht="23.25" hidden="false" customHeight="false" outlineLevel="0" collapsed="false">
      <c r="A109" s="220" t="n">
        <v>43299</v>
      </c>
      <c r="B109" s="221" t="n">
        <v>37820</v>
      </c>
      <c r="C109" s="0"/>
      <c r="D109" s="222" t="n">
        <v>333.93</v>
      </c>
      <c r="E109" s="218" t="n">
        <v>333.73</v>
      </c>
    </row>
    <row r="110" customFormat="false" ht="23.25" hidden="false" customHeight="false" outlineLevel="0" collapsed="false">
      <c r="A110" s="220" t="n">
        <v>43300</v>
      </c>
      <c r="B110" s="221" t="n">
        <v>37821</v>
      </c>
      <c r="C110" s="0"/>
      <c r="D110" s="222" t="n">
        <v>333.87</v>
      </c>
    </row>
    <row r="111" customFormat="false" ht="23.25" hidden="false" customHeight="false" outlineLevel="0" collapsed="false">
      <c r="A111" s="220" t="n">
        <v>43301</v>
      </c>
      <c r="B111" s="221" t="n">
        <v>37822</v>
      </c>
      <c r="C111" s="0"/>
      <c r="D111" s="222" t="n">
        <v>334.2</v>
      </c>
    </row>
    <row r="112" customFormat="false" ht="23.25" hidden="false" customHeight="false" outlineLevel="0" collapsed="false">
      <c r="A112" s="220" t="n">
        <v>43302</v>
      </c>
      <c r="B112" s="221" t="n">
        <v>37823</v>
      </c>
      <c r="C112" s="0"/>
      <c r="D112" s="222" t="n">
        <v>334.15</v>
      </c>
    </row>
    <row r="113" customFormat="false" ht="24" hidden="false" customHeight="false" outlineLevel="0" collapsed="false">
      <c r="A113" s="220" t="n">
        <v>43303</v>
      </c>
      <c r="B113" s="221" t="n">
        <v>37824</v>
      </c>
      <c r="C113" s="0"/>
      <c r="D113" s="222" t="n">
        <v>333.67</v>
      </c>
      <c r="E113" s="103"/>
    </row>
    <row r="114" customFormat="false" ht="23.25" hidden="false" customHeight="false" outlineLevel="0" collapsed="false">
      <c r="A114" s="220" t="n">
        <v>43304</v>
      </c>
      <c r="B114" s="221" t="n">
        <v>37825</v>
      </c>
      <c r="C114" s="0"/>
      <c r="D114" s="222" t="n">
        <v>333.61</v>
      </c>
    </row>
    <row r="115" customFormat="false" ht="23.25" hidden="false" customHeight="false" outlineLevel="0" collapsed="false">
      <c r="A115" s="220" t="n">
        <v>43305</v>
      </c>
      <c r="B115" s="221" t="n">
        <v>37826</v>
      </c>
      <c r="C115" s="0"/>
      <c r="D115" s="222" t="n">
        <v>333.6</v>
      </c>
      <c r="E115" s="231"/>
    </row>
    <row r="116" customFormat="false" ht="23.25" hidden="false" customHeight="false" outlineLevel="0" collapsed="false">
      <c r="A116" s="220" t="n">
        <v>43306</v>
      </c>
      <c r="B116" s="221" t="n">
        <v>37827</v>
      </c>
      <c r="C116" s="0"/>
      <c r="D116" s="222" t="n">
        <v>333.51</v>
      </c>
      <c r="E116" s="218" t="n">
        <v>333.48</v>
      </c>
    </row>
    <row r="117" customFormat="false" ht="23.25" hidden="false" customHeight="false" outlineLevel="0" collapsed="false">
      <c r="A117" s="220" t="n">
        <v>43307</v>
      </c>
      <c r="B117" s="221" t="n">
        <v>37828</v>
      </c>
      <c r="C117" s="0"/>
      <c r="D117" s="222" t="n">
        <v>333.45</v>
      </c>
    </row>
    <row r="118" customFormat="false" ht="24" hidden="false" customHeight="false" outlineLevel="0" collapsed="false">
      <c r="A118" s="220" t="n">
        <v>43308</v>
      </c>
      <c r="B118" s="221" t="n">
        <v>37829</v>
      </c>
      <c r="C118" s="0"/>
      <c r="D118" s="222" t="n">
        <v>333.44</v>
      </c>
      <c r="E118" s="103"/>
    </row>
    <row r="119" customFormat="false" ht="23.25" hidden="false" customHeight="false" outlineLevel="0" collapsed="false">
      <c r="A119" s="220" t="n">
        <v>43309</v>
      </c>
      <c r="B119" s="221" t="n">
        <v>37830</v>
      </c>
      <c r="C119" s="0"/>
      <c r="D119" s="222" t="n">
        <v>333.53</v>
      </c>
      <c r="E119" s="231"/>
    </row>
    <row r="120" customFormat="false" ht="23.25" hidden="false" customHeight="false" outlineLevel="0" collapsed="false">
      <c r="A120" s="220" t="n">
        <v>43310</v>
      </c>
      <c r="B120" s="221" t="n">
        <v>37831</v>
      </c>
      <c r="C120" s="0"/>
      <c r="D120" s="222" t="n">
        <v>333.8</v>
      </c>
    </row>
    <row r="121" customFormat="false" ht="23.25" hidden="false" customHeight="false" outlineLevel="0" collapsed="false">
      <c r="A121" s="220" t="n">
        <v>43311</v>
      </c>
      <c r="B121" s="221" t="n">
        <v>37832</v>
      </c>
      <c r="C121" s="0"/>
      <c r="D121" s="222" t="n">
        <v>333.65</v>
      </c>
    </row>
    <row r="122" customFormat="false" ht="23.25" hidden="false" customHeight="false" outlineLevel="0" collapsed="false">
      <c r="A122" s="220" t="n">
        <v>43312</v>
      </c>
      <c r="B122" s="221" t="n">
        <v>37833</v>
      </c>
      <c r="C122" s="0"/>
      <c r="D122" s="222" t="n">
        <v>333.57</v>
      </c>
    </row>
    <row r="123" customFormat="false" ht="23.25" hidden="false" customHeight="false" outlineLevel="0" collapsed="false">
      <c r="A123" s="220" t="n">
        <v>43313</v>
      </c>
      <c r="B123" s="221" t="n">
        <v>37834</v>
      </c>
      <c r="C123" s="0"/>
      <c r="D123" s="222" t="n">
        <v>333.5</v>
      </c>
    </row>
    <row r="124" customFormat="false" ht="23.25" hidden="false" customHeight="false" outlineLevel="0" collapsed="false">
      <c r="A124" s="220" t="n">
        <v>43314</v>
      </c>
      <c r="B124" s="221" t="n">
        <v>37835</v>
      </c>
      <c r="C124" s="0"/>
      <c r="D124" s="222" t="n">
        <v>333.44</v>
      </c>
      <c r="E124" s="218" t="n">
        <v>333.42</v>
      </c>
    </row>
    <row r="125" customFormat="false" ht="23.25" hidden="false" customHeight="false" outlineLevel="0" collapsed="false">
      <c r="A125" s="220" t="n">
        <v>43315</v>
      </c>
      <c r="B125" s="221" t="n">
        <v>37836</v>
      </c>
      <c r="C125" s="0"/>
      <c r="D125" s="222" t="n">
        <v>333.42</v>
      </c>
    </row>
    <row r="126" customFormat="false" ht="23.25" hidden="false" customHeight="false" outlineLevel="0" collapsed="false">
      <c r="A126" s="220" t="n">
        <v>43316</v>
      </c>
      <c r="B126" s="221" t="n">
        <v>37837</v>
      </c>
      <c r="C126" s="0"/>
      <c r="D126" s="222" t="n">
        <v>333.42</v>
      </c>
    </row>
    <row r="127" customFormat="false" ht="23.25" hidden="false" customHeight="false" outlineLevel="0" collapsed="false">
      <c r="A127" s="220" t="n">
        <v>43317</v>
      </c>
      <c r="B127" s="221" t="n">
        <v>37838</v>
      </c>
      <c r="C127" s="0"/>
      <c r="D127" s="222" t="n">
        <v>333.42</v>
      </c>
    </row>
    <row r="128" customFormat="false" ht="23.25" hidden="false" customHeight="false" outlineLevel="0" collapsed="false">
      <c r="A128" s="220" t="n">
        <v>43318</v>
      </c>
      <c r="B128" s="221" t="n">
        <v>37839</v>
      </c>
      <c r="C128" s="0"/>
      <c r="D128" s="222" t="n">
        <v>333.33</v>
      </c>
    </row>
    <row r="129" customFormat="false" ht="23.25" hidden="false" customHeight="false" outlineLevel="0" collapsed="false">
      <c r="A129" s="220" t="n">
        <v>43319</v>
      </c>
      <c r="B129" s="221" t="n">
        <v>37840</v>
      </c>
      <c r="C129" s="0"/>
      <c r="D129" s="222" t="n">
        <v>333.36</v>
      </c>
    </row>
    <row r="130" customFormat="false" ht="23.25" hidden="false" customHeight="false" outlineLevel="0" collapsed="false">
      <c r="A130" s="220" t="n">
        <v>43320</v>
      </c>
      <c r="B130" s="221" t="n">
        <v>37841</v>
      </c>
      <c r="C130" s="0"/>
      <c r="D130" s="222" t="n">
        <v>333.42</v>
      </c>
      <c r="E130" s="218" t="n">
        <v>333.29</v>
      </c>
    </row>
    <row r="131" customFormat="false" ht="23.25" hidden="false" customHeight="false" outlineLevel="0" collapsed="false">
      <c r="A131" s="220" t="n">
        <v>43321</v>
      </c>
      <c r="B131" s="221" t="n">
        <v>37842</v>
      </c>
      <c r="C131" s="0"/>
      <c r="D131" s="222" t="n">
        <v>333.334</v>
      </c>
    </row>
    <row r="132" customFormat="false" ht="23.25" hidden="false" customHeight="false" outlineLevel="0" collapsed="false">
      <c r="A132" s="220" t="n">
        <v>43322</v>
      </c>
      <c r="B132" s="221" t="n">
        <v>37843</v>
      </c>
      <c r="C132" s="0"/>
      <c r="D132" s="222" t="n">
        <v>333.17</v>
      </c>
    </row>
    <row r="133" customFormat="false" ht="23.25" hidden="false" customHeight="false" outlineLevel="0" collapsed="false">
      <c r="A133" s="220" t="n">
        <v>43323</v>
      </c>
      <c r="B133" s="221" t="n">
        <v>37844</v>
      </c>
      <c r="C133" s="0"/>
      <c r="D133" s="222" t="n">
        <v>333.15</v>
      </c>
    </row>
    <row r="134" customFormat="false" ht="23.25" hidden="false" customHeight="false" outlineLevel="0" collapsed="false">
      <c r="A134" s="220" t="n">
        <v>43324</v>
      </c>
      <c r="B134" s="221" t="n">
        <v>37845</v>
      </c>
      <c r="C134" s="0"/>
      <c r="D134" s="222" t="n">
        <v>333.36</v>
      </c>
    </row>
    <row r="135" customFormat="false" ht="23.25" hidden="false" customHeight="false" outlineLevel="0" collapsed="false">
      <c r="A135" s="220" t="n">
        <v>43325</v>
      </c>
      <c r="B135" s="221" t="n">
        <v>37846</v>
      </c>
      <c r="C135" s="0"/>
      <c r="D135" s="222" t="n">
        <v>333.48</v>
      </c>
      <c r="E135" s="231"/>
    </row>
    <row r="136" customFormat="false" ht="23.25" hidden="false" customHeight="false" outlineLevel="0" collapsed="false">
      <c r="A136" s="220" t="n">
        <v>43326</v>
      </c>
      <c r="B136" s="221" t="n">
        <v>37847</v>
      </c>
      <c r="C136" s="0"/>
      <c r="D136" s="222" t="n">
        <v>333.35</v>
      </c>
    </row>
    <row r="137" customFormat="false" ht="23.25" hidden="false" customHeight="false" outlineLevel="0" collapsed="false">
      <c r="A137" s="220" t="n">
        <v>43327</v>
      </c>
      <c r="B137" s="221" t="n">
        <v>37848</v>
      </c>
      <c r="C137" s="0"/>
      <c r="D137" s="222" t="n">
        <v>333.27</v>
      </c>
    </row>
    <row r="138" customFormat="false" ht="23.25" hidden="false" customHeight="false" outlineLevel="0" collapsed="false">
      <c r="A138" s="220" t="n">
        <v>43328</v>
      </c>
      <c r="B138" s="221" t="n">
        <v>37849</v>
      </c>
      <c r="C138" s="0"/>
      <c r="D138" s="222" t="n">
        <v>333.22</v>
      </c>
    </row>
    <row r="139" customFormat="false" ht="23.25" hidden="false" customHeight="false" outlineLevel="0" collapsed="false">
      <c r="A139" s="220" t="n">
        <v>43329</v>
      </c>
      <c r="B139" s="221" t="n">
        <v>37850</v>
      </c>
      <c r="C139" s="0"/>
      <c r="D139" s="222" t="n">
        <v>333.24</v>
      </c>
    </row>
    <row r="140" customFormat="false" ht="23.25" hidden="false" customHeight="false" outlineLevel="0" collapsed="false">
      <c r="A140" s="220" t="n">
        <v>43330</v>
      </c>
      <c r="B140" s="221" t="n">
        <v>37851</v>
      </c>
      <c r="C140" s="0"/>
      <c r="D140" s="222" t="n">
        <v>333.24</v>
      </c>
    </row>
    <row r="141" customFormat="false" ht="23.25" hidden="false" customHeight="false" outlineLevel="0" collapsed="false">
      <c r="A141" s="220" t="n">
        <v>43331</v>
      </c>
      <c r="B141" s="221" t="n">
        <v>37852</v>
      </c>
      <c r="C141" s="0"/>
      <c r="D141" s="222" t="n">
        <v>333.96</v>
      </c>
      <c r="E141" s="218" t="n">
        <v>334.55</v>
      </c>
    </row>
    <row r="142" customFormat="false" ht="23.25" hidden="false" customHeight="false" outlineLevel="0" collapsed="false">
      <c r="A142" s="220" t="n">
        <v>43332</v>
      </c>
      <c r="B142" s="221" t="n">
        <v>37853</v>
      </c>
      <c r="C142" s="0"/>
      <c r="D142" s="222" t="n">
        <v>334.11</v>
      </c>
    </row>
    <row r="143" customFormat="false" ht="23.25" hidden="false" customHeight="false" outlineLevel="0" collapsed="false">
      <c r="A143" s="220" t="n">
        <v>43333</v>
      </c>
      <c r="B143" s="221" t="n">
        <v>37854</v>
      </c>
      <c r="C143" s="0"/>
      <c r="D143" s="222" t="n">
        <v>334.87</v>
      </c>
    </row>
    <row r="144" customFormat="false" ht="23.25" hidden="false" customHeight="false" outlineLevel="0" collapsed="false">
      <c r="A144" s="220" t="n">
        <v>43334</v>
      </c>
      <c r="B144" s="221" t="n">
        <v>37855</v>
      </c>
      <c r="C144" s="0"/>
      <c r="D144" s="222" t="n">
        <v>334.79</v>
      </c>
    </row>
    <row r="145" customFormat="false" ht="23.25" hidden="false" customHeight="false" outlineLevel="0" collapsed="false">
      <c r="A145" s="220" t="n">
        <v>43335</v>
      </c>
      <c r="B145" s="221" t="n">
        <v>37856</v>
      </c>
      <c r="C145" s="0"/>
      <c r="D145" s="222" t="n">
        <v>334.42</v>
      </c>
    </row>
    <row r="146" customFormat="false" ht="23.25" hidden="false" customHeight="false" outlineLevel="0" collapsed="false">
      <c r="A146" s="220" t="n">
        <v>43336</v>
      </c>
      <c r="B146" s="221" t="n">
        <v>37857</v>
      </c>
      <c r="C146" s="0"/>
      <c r="D146" s="222" t="n">
        <v>334.34</v>
      </c>
    </row>
    <row r="147" customFormat="false" ht="23.25" hidden="false" customHeight="false" outlineLevel="0" collapsed="false">
      <c r="A147" s="220" t="n">
        <v>43337</v>
      </c>
      <c r="B147" s="221" t="n">
        <v>37858</v>
      </c>
      <c r="C147" s="0"/>
      <c r="D147" s="222" t="n">
        <v>333.96</v>
      </c>
    </row>
    <row r="148" customFormat="false" ht="23.25" hidden="false" customHeight="false" outlineLevel="0" collapsed="false">
      <c r="A148" s="220" t="n">
        <v>43338</v>
      </c>
      <c r="B148" s="221" t="n">
        <v>37859</v>
      </c>
      <c r="C148" s="0"/>
      <c r="D148" s="222" t="n">
        <v>333.9</v>
      </c>
    </row>
    <row r="149" customFormat="false" ht="24" hidden="false" customHeight="false" outlineLevel="0" collapsed="false">
      <c r="A149" s="220" t="n">
        <v>43339</v>
      </c>
      <c r="B149" s="221" t="n">
        <v>37860</v>
      </c>
      <c r="C149" s="0"/>
      <c r="D149" s="222" t="n">
        <v>333.86</v>
      </c>
      <c r="E149" s="103"/>
    </row>
    <row r="150" customFormat="false" ht="23.25" hidden="false" customHeight="false" outlineLevel="0" collapsed="false">
      <c r="A150" s="220" t="n">
        <v>43340</v>
      </c>
      <c r="B150" s="221" t="n">
        <v>37861</v>
      </c>
      <c r="C150" s="0"/>
      <c r="D150" s="222" t="n">
        <v>333.81</v>
      </c>
    </row>
    <row r="151" customFormat="false" ht="23.25" hidden="false" customHeight="false" outlineLevel="0" collapsed="false">
      <c r="A151" s="220" t="n">
        <v>43341</v>
      </c>
      <c r="B151" s="221" t="n">
        <v>37862</v>
      </c>
      <c r="C151" s="0"/>
      <c r="D151" s="222" t="n">
        <v>333.77</v>
      </c>
    </row>
    <row r="152" customFormat="false" ht="23.25" hidden="false" customHeight="false" outlineLevel="0" collapsed="false">
      <c r="A152" s="220" t="n">
        <v>43342</v>
      </c>
      <c r="B152" s="221" t="n">
        <v>37863</v>
      </c>
      <c r="C152" s="0"/>
      <c r="D152" s="222" t="n">
        <v>333.76</v>
      </c>
    </row>
    <row r="153" customFormat="false" ht="23.25" hidden="false" customHeight="false" outlineLevel="0" collapsed="false">
      <c r="A153" s="220" t="n">
        <v>43343</v>
      </c>
      <c r="B153" s="221" t="n">
        <v>37864</v>
      </c>
      <c r="C153" s="0"/>
      <c r="D153" s="222" t="n">
        <v>333.62</v>
      </c>
    </row>
    <row r="154" customFormat="false" ht="23.25" hidden="false" customHeight="false" outlineLevel="0" collapsed="false">
      <c r="A154" s="220" t="n">
        <v>43344</v>
      </c>
      <c r="B154" s="221" t="n">
        <v>37865</v>
      </c>
      <c r="C154" s="0"/>
      <c r="D154" s="222" t="n">
        <v>333.6</v>
      </c>
    </row>
    <row r="155" customFormat="false" ht="23.25" hidden="false" customHeight="false" outlineLevel="0" collapsed="false">
      <c r="A155" s="220" t="n">
        <v>43345</v>
      </c>
      <c r="B155" s="221" t="n">
        <v>37866</v>
      </c>
      <c r="C155" s="0"/>
      <c r="D155" s="222" t="n">
        <v>333.6</v>
      </c>
    </row>
    <row r="156" customFormat="false" ht="23.25" hidden="false" customHeight="false" outlineLevel="0" collapsed="false">
      <c r="A156" s="220" t="n">
        <v>43346</v>
      </c>
      <c r="B156" s="221" t="n">
        <v>37867</v>
      </c>
      <c r="C156" s="0"/>
      <c r="D156" s="222" t="n">
        <v>333.6</v>
      </c>
    </row>
    <row r="157" customFormat="false" ht="23.25" hidden="false" customHeight="false" outlineLevel="0" collapsed="false">
      <c r="A157" s="220" t="n">
        <v>43347</v>
      </c>
      <c r="B157" s="221" t="n">
        <v>37868</v>
      </c>
      <c r="C157" s="0"/>
      <c r="D157" s="222" t="n">
        <v>333.6</v>
      </c>
      <c r="E157" s="218" t="n">
        <v>333.6</v>
      </c>
    </row>
    <row r="158" customFormat="false" ht="23.25" hidden="false" customHeight="false" outlineLevel="0" collapsed="false">
      <c r="A158" s="220" t="n">
        <v>43348</v>
      </c>
      <c r="B158" s="221" t="n">
        <v>37869</v>
      </c>
      <c r="C158" s="0"/>
      <c r="D158" s="222" t="n">
        <v>333.69</v>
      </c>
    </row>
    <row r="159" customFormat="false" ht="23.25" hidden="false" customHeight="false" outlineLevel="0" collapsed="false">
      <c r="A159" s="220" t="n">
        <v>43349</v>
      </c>
      <c r="B159" s="221" t="n">
        <v>37870</v>
      </c>
      <c r="C159" s="0"/>
      <c r="D159" s="222" t="n">
        <v>333.85</v>
      </c>
    </row>
    <row r="160" customFormat="false" ht="23.25" hidden="false" customHeight="false" outlineLevel="0" collapsed="false">
      <c r="A160" s="220" t="n">
        <v>43350</v>
      </c>
      <c r="B160" s="221" t="n">
        <v>37871</v>
      </c>
      <c r="C160" s="0"/>
      <c r="D160" s="222" t="n">
        <v>333.62</v>
      </c>
    </row>
    <row r="161" customFormat="false" ht="23.25" hidden="false" customHeight="false" outlineLevel="0" collapsed="false">
      <c r="A161" s="220" t="n">
        <v>43351</v>
      </c>
      <c r="B161" s="221" t="n">
        <v>37872</v>
      </c>
      <c r="C161" s="0"/>
      <c r="D161" s="222" t="n">
        <v>333.5</v>
      </c>
    </row>
    <row r="162" customFormat="false" ht="23.25" hidden="false" customHeight="false" outlineLevel="0" collapsed="false">
      <c r="A162" s="220" t="n">
        <v>43352</v>
      </c>
      <c r="B162" s="221" t="n">
        <v>37873</v>
      </c>
      <c r="C162" s="0"/>
      <c r="D162" s="222" t="n">
        <v>333.55</v>
      </c>
    </row>
    <row r="163" customFormat="false" ht="23.25" hidden="false" customHeight="false" outlineLevel="0" collapsed="false">
      <c r="A163" s="220" t="n">
        <v>43353</v>
      </c>
      <c r="B163" s="221" t="n">
        <v>37874</v>
      </c>
      <c r="C163" s="0"/>
      <c r="D163" s="222" t="n">
        <v>333.74</v>
      </c>
    </row>
    <row r="164" customFormat="false" ht="23.25" hidden="false" customHeight="false" outlineLevel="0" collapsed="false">
      <c r="A164" s="220" t="n">
        <v>43354</v>
      </c>
      <c r="B164" s="221" t="n">
        <v>37875</v>
      </c>
      <c r="C164" s="0"/>
      <c r="D164" s="222" t="n">
        <v>333.76</v>
      </c>
    </row>
    <row r="165" customFormat="false" ht="23.25" hidden="false" customHeight="false" outlineLevel="0" collapsed="false">
      <c r="A165" s="220" t="n">
        <v>43355</v>
      </c>
      <c r="B165" s="221" t="n">
        <v>37876</v>
      </c>
      <c r="C165" s="0"/>
      <c r="D165" s="222" t="n">
        <v>333.58</v>
      </c>
      <c r="E165" s="218" t="n">
        <v>333.56</v>
      </c>
    </row>
    <row r="166" customFormat="false" ht="23.25" hidden="false" customHeight="false" outlineLevel="0" collapsed="false">
      <c r="A166" s="220" t="n">
        <v>43356</v>
      </c>
      <c r="B166" s="221" t="n">
        <v>37877</v>
      </c>
      <c r="C166" s="0"/>
      <c r="D166" s="222" t="n">
        <v>333.58</v>
      </c>
    </row>
    <row r="167" customFormat="false" ht="23.25" hidden="false" customHeight="false" outlineLevel="0" collapsed="false">
      <c r="A167" s="220" t="n">
        <v>43357</v>
      </c>
      <c r="B167" s="221" t="n">
        <v>37878</v>
      </c>
      <c r="C167" s="0"/>
      <c r="D167" s="222" t="n">
        <v>333.73</v>
      </c>
    </row>
    <row r="168" customFormat="false" ht="23.25" hidden="false" customHeight="false" outlineLevel="0" collapsed="false">
      <c r="A168" s="220" t="n">
        <v>43358</v>
      </c>
      <c r="B168" s="221" t="n">
        <v>37879</v>
      </c>
      <c r="C168" s="0"/>
      <c r="D168" s="222" t="n">
        <v>333.62</v>
      </c>
    </row>
    <row r="169" customFormat="false" ht="24" hidden="false" customHeight="false" outlineLevel="0" collapsed="false">
      <c r="A169" s="220" t="n">
        <v>43359</v>
      </c>
      <c r="B169" s="221" t="n">
        <v>37880</v>
      </c>
      <c r="C169" s="0"/>
      <c r="D169" s="222" t="n">
        <v>333.56</v>
      </c>
      <c r="E169" s="103"/>
    </row>
    <row r="170" customFormat="false" ht="23.25" hidden="false" customHeight="false" outlineLevel="0" collapsed="false">
      <c r="A170" s="220" t="n">
        <v>43360</v>
      </c>
      <c r="B170" s="221" t="n">
        <v>37881</v>
      </c>
      <c r="C170" s="0"/>
      <c r="D170" s="222" t="n">
        <v>333.49</v>
      </c>
    </row>
    <row r="171" customFormat="false" ht="24" hidden="false" customHeight="false" outlineLevel="0" collapsed="false">
      <c r="A171" s="220" t="n">
        <v>43361</v>
      </c>
      <c r="B171" s="221" t="n">
        <v>37882</v>
      </c>
      <c r="C171" s="0"/>
      <c r="D171" s="222" t="n">
        <v>333.43</v>
      </c>
      <c r="E171" s="103"/>
    </row>
    <row r="172" customFormat="false" ht="23.25" hidden="false" customHeight="false" outlineLevel="0" collapsed="false">
      <c r="A172" s="220" t="n">
        <v>43362</v>
      </c>
      <c r="B172" s="221" t="n">
        <v>37883</v>
      </c>
      <c r="C172" s="0"/>
      <c r="D172" s="222" t="n">
        <v>333.45</v>
      </c>
      <c r="E172" s="218" t="n">
        <v>333.43</v>
      </c>
    </row>
    <row r="173" customFormat="false" ht="23.25" hidden="false" customHeight="false" outlineLevel="0" collapsed="false">
      <c r="A173" s="220" t="n">
        <v>43363</v>
      </c>
      <c r="B173" s="221" t="n">
        <v>37884</v>
      </c>
      <c r="C173" s="0"/>
      <c r="D173" s="222" t="n">
        <v>333.8</v>
      </c>
    </row>
    <row r="174" customFormat="false" ht="24" hidden="false" customHeight="false" outlineLevel="0" collapsed="false">
      <c r="A174" s="220" t="n">
        <v>43364</v>
      </c>
      <c r="B174" s="221" t="n">
        <v>37885</v>
      </c>
      <c r="C174" s="0"/>
      <c r="D174" s="222" t="n">
        <v>333.79</v>
      </c>
      <c r="E174" s="103"/>
    </row>
    <row r="175" customFormat="false" ht="23.25" hidden="false" customHeight="false" outlineLevel="0" collapsed="false">
      <c r="A175" s="220" t="n">
        <v>43365</v>
      </c>
      <c r="B175" s="221" t="n">
        <v>37886</v>
      </c>
      <c r="C175" s="0"/>
      <c r="D175" s="222" t="n">
        <v>333.5</v>
      </c>
    </row>
    <row r="176" customFormat="false" ht="23.25" hidden="false" customHeight="false" outlineLevel="0" collapsed="false">
      <c r="A176" s="220" t="n">
        <v>43366</v>
      </c>
      <c r="B176" s="221" t="n">
        <v>37887</v>
      </c>
      <c r="C176" s="0"/>
      <c r="D176" s="222" t="n">
        <v>333.48</v>
      </c>
    </row>
    <row r="177" customFormat="false" ht="23.25" hidden="false" customHeight="false" outlineLevel="0" collapsed="false">
      <c r="A177" s="220" t="n">
        <v>43367</v>
      </c>
      <c r="B177" s="221" t="n">
        <v>37888</v>
      </c>
      <c r="C177" s="0"/>
      <c r="D177" s="222" t="n">
        <v>333.46</v>
      </c>
    </row>
    <row r="178" customFormat="false" ht="23.25" hidden="false" customHeight="false" outlineLevel="0" collapsed="false">
      <c r="A178" s="220" t="n">
        <v>43368</v>
      </c>
      <c r="B178" s="221" t="n">
        <v>37889</v>
      </c>
      <c r="C178" s="0"/>
      <c r="D178" s="222" t="n">
        <v>333.51</v>
      </c>
    </row>
    <row r="179" customFormat="false" ht="23.25" hidden="false" customHeight="false" outlineLevel="0" collapsed="false">
      <c r="A179" s="220" t="n">
        <v>43369</v>
      </c>
      <c r="B179" s="221" t="n">
        <v>37890</v>
      </c>
      <c r="C179" s="0"/>
      <c r="D179" s="222" t="n">
        <v>333.6</v>
      </c>
    </row>
    <row r="180" customFormat="false" ht="23.25" hidden="false" customHeight="false" outlineLevel="0" collapsed="false">
      <c r="A180" s="220" t="n">
        <v>43370</v>
      </c>
      <c r="B180" s="221" t="n">
        <v>37891</v>
      </c>
      <c r="C180" s="0"/>
      <c r="D180" s="222" t="n">
        <v>333.37</v>
      </c>
    </row>
    <row r="181" customFormat="false" ht="23.25" hidden="false" customHeight="false" outlineLevel="0" collapsed="false">
      <c r="A181" s="220" t="n">
        <v>43371</v>
      </c>
      <c r="B181" s="221" t="n">
        <v>37892</v>
      </c>
      <c r="C181" s="0"/>
      <c r="D181" s="222" t="n">
        <v>333.18</v>
      </c>
    </row>
    <row r="182" customFormat="false" ht="23.25" hidden="false" customHeight="false" outlineLevel="0" collapsed="false">
      <c r="A182" s="220" t="n">
        <v>43372</v>
      </c>
      <c r="B182" s="221" t="n">
        <v>37893</v>
      </c>
      <c r="C182" s="0"/>
      <c r="D182" s="222" t="n">
        <v>333.55</v>
      </c>
    </row>
    <row r="183" customFormat="false" ht="23.25" hidden="false" customHeight="false" outlineLevel="0" collapsed="false">
      <c r="A183" s="220" t="n">
        <v>43373</v>
      </c>
      <c r="B183" s="221" t="n">
        <v>37894</v>
      </c>
      <c r="C183" s="0"/>
      <c r="D183" s="222" t="n">
        <v>333.98</v>
      </c>
    </row>
    <row r="184" customFormat="false" ht="23.25" hidden="false" customHeight="false" outlineLevel="0" collapsed="false">
      <c r="A184" s="220" t="n">
        <v>43374</v>
      </c>
      <c r="B184" s="221" t="n">
        <v>37895</v>
      </c>
      <c r="C184" s="0"/>
      <c r="D184" s="222" t="n">
        <v>333.93</v>
      </c>
    </row>
    <row r="185" customFormat="false" ht="23.25" hidden="false" customHeight="false" outlineLevel="0" collapsed="false">
      <c r="A185" s="220" t="n">
        <v>43375</v>
      </c>
      <c r="B185" s="221" t="n">
        <v>37896</v>
      </c>
      <c r="C185" s="0"/>
      <c r="D185" s="222" t="n">
        <v>336.1</v>
      </c>
    </row>
    <row r="186" customFormat="false" ht="23.25" hidden="false" customHeight="false" outlineLevel="0" collapsed="false">
      <c r="A186" s="220" t="n">
        <v>43376</v>
      </c>
      <c r="B186" s="221" t="n">
        <v>37897</v>
      </c>
      <c r="C186" s="0"/>
      <c r="D186" s="222" t="n">
        <v>336.12</v>
      </c>
    </row>
    <row r="187" customFormat="false" ht="23.25" hidden="false" customHeight="false" outlineLevel="0" collapsed="false">
      <c r="A187" s="220" t="n">
        <v>43377</v>
      </c>
      <c r="B187" s="221" t="n">
        <v>37898</v>
      </c>
      <c r="C187" s="0"/>
      <c r="D187" s="222" t="n">
        <v>334.91</v>
      </c>
      <c r="E187" s="218" t="n">
        <v>334.75</v>
      </c>
    </row>
    <row r="188" customFormat="false" ht="23.25" hidden="false" customHeight="false" outlineLevel="0" collapsed="false">
      <c r="A188" s="220" t="n">
        <v>43378</v>
      </c>
      <c r="B188" s="221" t="n">
        <v>37899</v>
      </c>
      <c r="C188" s="0"/>
      <c r="D188" s="222" t="n">
        <v>334.51</v>
      </c>
    </row>
    <row r="189" customFormat="false" ht="23.25" hidden="false" customHeight="false" outlineLevel="0" collapsed="false">
      <c r="A189" s="220" t="n">
        <v>43379</v>
      </c>
      <c r="B189" s="221" t="n">
        <v>37900</v>
      </c>
      <c r="C189" s="0"/>
      <c r="D189" s="222" t="n">
        <v>334.1</v>
      </c>
    </row>
    <row r="190" customFormat="false" ht="23.25" hidden="false" customHeight="false" outlineLevel="0" collapsed="false">
      <c r="A190" s="220" t="n">
        <v>43380</v>
      </c>
      <c r="B190" s="221" t="n">
        <v>37901</v>
      </c>
      <c r="C190" s="0"/>
      <c r="D190" s="222" t="n">
        <v>334.02</v>
      </c>
    </row>
    <row r="191" customFormat="false" ht="23.25" hidden="false" customHeight="false" outlineLevel="0" collapsed="false">
      <c r="A191" s="220" t="n">
        <v>43381</v>
      </c>
      <c r="B191" s="221" t="n">
        <v>37902</v>
      </c>
      <c r="C191" s="0"/>
      <c r="D191" s="222" t="n">
        <v>334.02</v>
      </c>
    </row>
    <row r="192" customFormat="false" ht="23.25" hidden="false" customHeight="false" outlineLevel="0" collapsed="false">
      <c r="A192" s="220" t="n">
        <v>43382</v>
      </c>
      <c r="B192" s="221" t="n">
        <v>37903</v>
      </c>
      <c r="C192" s="0"/>
      <c r="D192" s="222" t="n">
        <v>334.01</v>
      </c>
    </row>
    <row r="193" customFormat="false" ht="23.25" hidden="false" customHeight="false" outlineLevel="0" collapsed="false">
      <c r="A193" s="220" t="n">
        <v>43383</v>
      </c>
      <c r="B193" s="221" t="n">
        <v>37904</v>
      </c>
      <c r="C193" s="0"/>
      <c r="D193" s="222" t="n">
        <v>334</v>
      </c>
      <c r="E193" s="218" t="n">
        <v>334.2</v>
      </c>
    </row>
    <row r="194" customFormat="false" ht="23.25" hidden="false" customHeight="false" outlineLevel="0" collapsed="false">
      <c r="A194" s="220" t="n">
        <v>43384</v>
      </c>
      <c r="B194" s="221" t="n">
        <v>37905</v>
      </c>
      <c r="C194" s="0"/>
      <c r="D194" s="222" t="n">
        <v>334.02</v>
      </c>
    </row>
    <row r="195" customFormat="false" ht="23.25" hidden="false" customHeight="false" outlineLevel="0" collapsed="false">
      <c r="A195" s="220" t="n">
        <v>43385</v>
      </c>
      <c r="B195" s="221" t="n">
        <v>37906</v>
      </c>
      <c r="C195" s="0"/>
      <c r="D195" s="222" t="n">
        <v>334.33</v>
      </c>
    </row>
    <row r="196" customFormat="false" ht="23.25" hidden="false" customHeight="false" outlineLevel="0" collapsed="false">
      <c r="A196" s="220" t="n">
        <v>43386</v>
      </c>
      <c r="B196" s="221" t="n">
        <v>37907</v>
      </c>
      <c r="C196" s="0"/>
      <c r="D196" s="222" t="n">
        <v>334.23</v>
      </c>
    </row>
    <row r="197" customFormat="false" ht="23.25" hidden="false" customHeight="false" outlineLevel="0" collapsed="false">
      <c r="A197" s="220" t="n">
        <v>43387</v>
      </c>
      <c r="B197" s="221" t="n">
        <v>37908</v>
      </c>
      <c r="C197" s="0"/>
      <c r="D197" s="222" t="n">
        <v>333.84</v>
      </c>
    </row>
    <row r="198" customFormat="false" ht="23.25" hidden="false" customHeight="false" outlineLevel="0" collapsed="false">
      <c r="A198" s="220" t="n">
        <v>43388</v>
      </c>
      <c r="B198" s="221" t="n">
        <v>37909</v>
      </c>
      <c r="C198" s="0"/>
      <c r="D198" s="222" t="n">
        <v>333.82</v>
      </c>
    </row>
    <row r="199" customFormat="false" ht="23.25" hidden="false" customHeight="false" outlineLevel="0" collapsed="false">
      <c r="A199" s="220" t="n">
        <v>43389</v>
      </c>
      <c r="B199" s="221" t="n">
        <v>37910</v>
      </c>
      <c r="C199" s="0"/>
      <c r="D199" s="222" t="n">
        <v>333.71</v>
      </c>
      <c r="E199" s="231"/>
    </row>
    <row r="200" customFormat="false" ht="23.25" hidden="false" customHeight="false" outlineLevel="0" collapsed="false">
      <c r="A200" s="220" t="n">
        <v>43390</v>
      </c>
      <c r="B200" s="221" t="n">
        <v>37911</v>
      </c>
      <c r="C200" s="0"/>
      <c r="D200" s="222" t="n">
        <v>333.69</v>
      </c>
    </row>
    <row r="201" customFormat="false" ht="23.25" hidden="false" customHeight="false" outlineLevel="0" collapsed="false">
      <c r="A201" s="220" t="n">
        <v>43391</v>
      </c>
      <c r="B201" s="221" t="n">
        <v>37912</v>
      </c>
      <c r="C201" s="0"/>
      <c r="D201" s="222" t="n">
        <v>333.7</v>
      </c>
    </row>
    <row r="202" customFormat="false" ht="23.25" hidden="false" customHeight="false" outlineLevel="0" collapsed="false">
      <c r="A202" s="220" t="n">
        <v>43392</v>
      </c>
      <c r="B202" s="221" t="n">
        <v>37913</v>
      </c>
      <c r="C202" s="0"/>
      <c r="D202" s="222" t="n">
        <v>333.7</v>
      </c>
      <c r="E202" s="218" t="n">
        <v>333.7</v>
      </c>
    </row>
    <row r="203" customFormat="false" ht="23.25" hidden="false" customHeight="false" outlineLevel="0" collapsed="false">
      <c r="A203" s="220" t="n">
        <v>43393</v>
      </c>
      <c r="B203" s="221" t="n">
        <v>37914</v>
      </c>
      <c r="C203" s="0"/>
      <c r="D203" s="222" t="n">
        <v>333.7</v>
      </c>
    </row>
    <row r="204" customFormat="false" ht="23.25" hidden="false" customHeight="false" outlineLevel="0" collapsed="false">
      <c r="A204" s="220" t="n">
        <v>43394</v>
      </c>
      <c r="B204" s="221" t="n">
        <v>37915</v>
      </c>
      <c r="C204" s="0"/>
      <c r="D204" s="222" t="n">
        <v>333.61</v>
      </c>
    </row>
    <row r="205" customFormat="false" ht="23.25" hidden="false" customHeight="false" outlineLevel="0" collapsed="false">
      <c r="A205" s="220" t="n">
        <v>43395</v>
      </c>
      <c r="B205" s="221" t="n">
        <v>37916</v>
      </c>
      <c r="C205" s="0"/>
      <c r="D205" s="222" t="n">
        <v>333.74</v>
      </c>
    </row>
    <row r="206" customFormat="false" ht="23.25" hidden="false" customHeight="false" outlineLevel="0" collapsed="false">
      <c r="A206" s="220" t="n">
        <v>43396</v>
      </c>
      <c r="B206" s="221" t="n">
        <v>37917</v>
      </c>
      <c r="C206" s="0"/>
      <c r="D206" s="222" t="n">
        <v>334.16</v>
      </c>
    </row>
    <row r="207" customFormat="false" ht="23.25" hidden="false" customHeight="false" outlineLevel="0" collapsed="false">
      <c r="A207" s="220" t="n">
        <v>43397</v>
      </c>
      <c r="B207" s="221" t="n">
        <v>37918</v>
      </c>
      <c r="C207" s="0"/>
      <c r="D207" s="222" t="n">
        <v>334.86</v>
      </c>
    </row>
    <row r="208" customFormat="false" ht="23.25" hidden="false" customHeight="false" outlineLevel="0" collapsed="false">
      <c r="A208" s="220" t="n">
        <v>43398</v>
      </c>
      <c r="B208" s="221" t="n">
        <v>37919</v>
      </c>
      <c r="C208" s="0"/>
      <c r="D208" s="222" t="n">
        <v>334.27</v>
      </c>
    </row>
    <row r="209" customFormat="false" ht="23.25" hidden="false" customHeight="false" outlineLevel="0" collapsed="false">
      <c r="A209" s="220" t="n">
        <v>43399</v>
      </c>
      <c r="B209" s="221" t="n">
        <v>37920</v>
      </c>
      <c r="C209" s="0"/>
      <c r="D209" s="222" t="n">
        <v>333.95</v>
      </c>
    </row>
    <row r="210" customFormat="false" ht="23.25" hidden="false" customHeight="false" outlineLevel="0" collapsed="false">
      <c r="A210" s="220" t="n">
        <v>43400</v>
      </c>
      <c r="B210" s="221" t="n">
        <v>37921</v>
      </c>
      <c r="C210" s="0"/>
      <c r="D210" s="222" t="n">
        <v>333.81</v>
      </c>
    </row>
    <row r="211" customFormat="false" ht="24" hidden="false" customHeight="false" outlineLevel="0" collapsed="false">
      <c r="A211" s="220" t="n">
        <v>43401</v>
      </c>
      <c r="B211" s="221" t="n">
        <v>37922</v>
      </c>
      <c r="C211" s="0"/>
      <c r="D211" s="222" t="n">
        <v>333.8</v>
      </c>
      <c r="E211" s="103"/>
    </row>
    <row r="212" customFormat="false" ht="23.25" hidden="false" customHeight="false" outlineLevel="0" collapsed="false">
      <c r="A212" s="220" t="n">
        <v>43402</v>
      </c>
      <c r="B212" s="221" t="n">
        <v>37923</v>
      </c>
      <c r="C212" s="0"/>
      <c r="D212" s="222" t="n">
        <v>333.74</v>
      </c>
      <c r="E212" s="231"/>
    </row>
    <row r="213" customFormat="false" ht="23.25" hidden="false" customHeight="false" outlineLevel="0" collapsed="false">
      <c r="A213" s="220" t="n">
        <v>43403</v>
      </c>
      <c r="B213" s="221" t="n">
        <v>37924</v>
      </c>
      <c r="C213" s="0"/>
      <c r="D213" s="222" t="n">
        <v>333.69</v>
      </c>
    </row>
    <row r="214" customFormat="false" ht="23.25" hidden="false" customHeight="false" outlineLevel="0" collapsed="false">
      <c r="A214" s="220" t="n">
        <v>43404</v>
      </c>
      <c r="B214" s="221" t="n">
        <v>37925</v>
      </c>
      <c r="C214" s="0"/>
      <c r="D214" s="222" t="n">
        <v>333.66</v>
      </c>
    </row>
    <row r="215" customFormat="false" ht="23.25" hidden="false" customHeight="false" outlineLevel="0" collapsed="false">
      <c r="A215" s="220" t="n">
        <v>43405</v>
      </c>
      <c r="B215" s="221" t="n">
        <v>37926</v>
      </c>
      <c r="C215" s="0"/>
      <c r="D215" s="222" t="n">
        <v>333.61</v>
      </c>
    </row>
    <row r="216" customFormat="false" ht="23.25" hidden="false" customHeight="false" outlineLevel="0" collapsed="false">
      <c r="A216" s="220" t="n">
        <v>43406</v>
      </c>
      <c r="B216" s="221" t="n">
        <v>37927</v>
      </c>
      <c r="C216" s="0"/>
      <c r="D216" s="222" t="n">
        <v>333.59</v>
      </c>
    </row>
    <row r="217" customFormat="false" ht="23.25" hidden="false" customHeight="false" outlineLevel="0" collapsed="false">
      <c r="A217" s="220" t="n">
        <v>43407</v>
      </c>
      <c r="B217" s="221" t="n">
        <v>37928</v>
      </c>
      <c r="C217" s="0"/>
      <c r="D217" s="222" t="n">
        <v>333.54</v>
      </c>
    </row>
    <row r="218" customFormat="false" ht="23.25" hidden="false" customHeight="false" outlineLevel="0" collapsed="false">
      <c r="A218" s="220" t="n">
        <v>43408</v>
      </c>
      <c r="B218" s="221" t="n">
        <v>37929</v>
      </c>
      <c r="C218" s="0"/>
      <c r="D218" s="222" t="n">
        <v>333.52</v>
      </c>
    </row>
    <row r="219" customFormat="false" ht="23.25" hidden="false" customHeight="false" outlineLevel="0" collapsed="false">
      <c r="A219" s="220" t="n">
        <v>43409</v>
      </c>
      <c r="B219" s="221" t="n">
        <v>37930</v>
      </c>
      <c r="C219" s="0"/>
      <c r="D219" s="222" t="n">
        <v>333.49</v>
      </c>
      <c r="E219" s="218" t="n">
        <v>333.48</v>
      </c>
    </row>
    <row r="220" customFormat="false" ht="23.25" hidden="false" customHeight="false" outlineLevel="0" collapsed="false">
      <c r="A220" s="220" t="n">
        <v>43410</v>
      </c>
      <c r="B220" s="221" t="n">
        <v>37931</v>
      </c>
      <c r="C220" s="0"/>
      <c r="D220" s="222" t="n">
        <v>333.49</v>
      </c>
    </row>
    <row r="221" customFormat="false" ht="23.25" hidden="false" customHeight="false" outlineLevel="0" collapsed="false">
      <c r="A221" s="220" t="n">
        <v>43411</v>
      </c>
      <c r="B221" s="221" t="n">
        <v>37932</v>
      </c>
      <c r="C221" s="0"/>
      <c r="D221" s="222" t="n">
        <v>333.48</v>
      </c>
    </row>
    <row r="222" customFormat="false" ht="23.25" hidden="false" customHeight="false" outlineLevel="0" collapsed="false">
      <c r="A222" s="220" t="n">
        <v>43412</v>
      </c>
      <c r="B222" s="221" t="n">
        <v>37933</v>
      </c>
      <c r="C222" s="0"/>
      <c r="D222" s="222" t="n">
        <v>333.45</v>
      </c>
    </row>
    <row r="223" customFormat="false" ht="23.25" hidden="false" customHeight="false" outlineLevel="0" collapsed="false">
      <c r="A223" s="220" t="n">
        <v>43413</v>
      </c>
      <c r="B223" s="221" t="n">
        <v>37934</v>
      </c>
      <c r="C223" s="0"/>
      <c r="D223" s="222" t="n">
        <v>333.43</v>
      </c>
    </row>
    <row r="224" customFormat="false" ht="23.25" hidden="false" customHeight="false" outlineLevel="0" collapsed="false">
      <c r="A224" s="220" t="n">
        <v>43414</v>
      </c>
      <c r="B224" s="221" t="n">
        <v>37935</v>
      </c>
      <c r="C224" s="0"/>
      <c r="D224" s="222" t="n">
        <v>333.44</v>
      </c>
    </row>
    <row r="225" customFormat="false" ht="23.25" hidden="false" customHeight="false" outlineLevel="0" collapsed="false">
      <c r="A225" s="220" t="n">
        <v>43415</v>
      </c>
      <c r="B225" s="221" t="n">
        <v>37936</v>
      </c>
      <c r="C225" s="0"/>
      <c r="D225" s="222" t="n">
        <v>333.53</v>
      </c>
    </row>
    <row r="226" customFormat="false" ht="23.25" hidden="false" customHeight="false" outlineLevel="0" collapsed="false">
      <c r="A226" s="220" t="n">
        <v>43416</v>
      </c>
      <c r="B226" s="221" t="n">
        <v>37937</v>
      </c>
      <c r="C226" s="0"/>
      <c r="D226" s="222" t="n">
        <v>333.56</v>
      </c>
    </row>
    <row r="227" customFormat="false" ht="23.25" hidden="false" customHeight="false" outlineLevel="0" collapsed="false">
      <c r="A227" s="220" t="n">
        <v>43417</v>
      </c>
      <c r="B227" s="221" t="n">
        <v>37938</v>
      </c>
      <c r="C227" s="0"/>
      <c r="D227" s="222" t="n">
        <v>333.5</v>
      </c>
    </row>
    <row r="228" customFormat="false" ht="23.25" hidden="false" customHeight="false" outlineLevel="0" collapsed="false">
      <c r="A228" s="220" t="n">
        <v>43418</v>
      </c>
      <c r="B228" s="221" t="n">
        <v>37939</v>
      </c>
      <c r="C228" s="0"/>
      <c r="D228" s="222" t="n">
        <v>333.49</v>
      </c>
      <c r="E228" s="218" t="n">
        <v>333.48</v>
      </c>
    </row>
    <row r="229" customFormat="false" ht="23.25" hidden="false" customHeight="false" outlineLevel="0" collapsed="false">
      <c r="A229" s="220" t="n">
        <v>43419</v>
      </c>
      <c r="B229" s="221" t="n">
        <v>37940</v>
      </c>
      <c r="C229" s="0"/>
      <c r="D229" s="222" t="n">
        <v>333.49</v>
      </c>
    </row>
    <row r="230" customFormat="false" ht="23.25" hidden="false" customHeight="false" outlineLevel="0" collapsed="false">
      <c r="A230" s="220" t="n">
        <v>43420</v>
      </c>
      <c r="B230" s="221" t="n">
        <v>37941</v>
      </c>
      <c r="C230" s="0"/>
      <c r="D230" s="222" t="n">
        <v>333.49</v>
      </c>
    </row>
    <row r="231" customFormat="false" ht="23.25" hidden="false" customHeight="false" outlineLevel="0" collapsed="false">
      <c r="A231" s="220" t="n">
        <v>43421</v>
      </c>
      <c r="B231" s="221" t="n">
        <v>37942</v>
      </c>
      <c r="C231" s="0"/>
      <c r="D231" s="222" t="n">
        <v>333.49</v>
      </c>
    </row>
    <row r="232" customFormat="false" ht="23.25" hidden="false" customHeight="false" outlineLevel="0" collapsed="false">
      <c r="A232" s="220" t="n">
        <v>43422</v>
      </c>
      <c r="B232" s="221" t="n">
        <v>37943</v>
      </c>
      <c r="C232" s="0"/>
      <c r="D232" s="222" t="n">
        <v>333.42</v>
      </c>
    </row>
    <row r="233" customFormat="false" ht="23.25" hidden="false" customHeight="false" outlineLevel="0" collapsed="false">
      <c r="A233" s="220" t="n">
        <v>43423</v>
      </c>
      <c r="B233" s="221" t="n">
        <v>37944</v>
      </c>
      <c r="C233" s="0"/>
      <c r="D233" s="222" t="n">
        <v>333.37</v>
      </c>
    </row>
    <row r="234" customFormat="false" ht="23.25" hidden="false" customHeight="false" outlineLevel="0" collapsed="false">
      <c r="A234" s="220" t="n">
        <v>43424</v>
      </c>
      <c r="B234" s="221" t="n">
        <v>37945</v>
      </c>
      <c r="C234" s="0"/>
      <c r="D234" s="222" t="n">
        <v>333.35</v>
      </c>
    </row>
    <row r="235" customFormat="false" ht="23.25" hidden="false" customHeight="false" outlineLevel="0" collapsed="false">
      <c r="A235" s="220" t="n">
        <v>43425</v>
      </c>
      <c r="B235" s="221" t="n">
        <v>37946</v>
      </c>
      <c r="C235" s="0"/>
      <c r="D235" s="222" t="n">
        <v>333.33</v>
      </c>
    </row>
    <row r="236" customFormat="false" ht="23.25" hidden="false" customHeight="false" outlineLevel="0" collapsed="false">
      <c r="A236" s="220" t="n">
        <v>43426</v>
      </c>
      <c r="B236" s="221" t="n">
        <v>37947</v>
      </c>
      <c r="C236" s="0"/>
      <c r="D236" s="222" t="n">
        <v>333.34</v>
      </c>
      <c r="E236" s="218" t="n">
        <v>333.33</v>
      </c>
      <c r="G236" s="218" t="n">
        <v>333.96</v>
      </c>
    </row>
    <row r="237" customFormat="false" ht="23.25" hidden="false" customHeight="false" outlineLevel="0" collapsed="false">
      <c r="A237" s="220" t="n">
        <v>43427</v>
      </c>
      <c r="B237" s="221" t="n">
        <v>37948</v>
      </c>
      <c r="C237" s="0"/>
      <c r="D237" s="222" t="n">
        <v>333.34</v>
      </c>
    </row>
    <row r="238" customFormat="false" ht="24" hidden="false" customHeight="false" outlineLevel="0" collapsed="false">
      <c r="A238" s="220" t="n">
        <v>43428</v>
      </c>
      <c r="B238" s="221" t="n">
        <v>37949</v>
      </c>
      <c r="C238" s="0"/>
      <c r="D238" s="222" t="n">
        <v>333.32</v>
      </c>
      <c r="E238" s="103"/>
    </row>
    <row r="239" customFormat="false" ht="23.25" hidden="false" customHeight="false" outlineLevel="0" collapsed="false">
      <c r="A239" s="220" t="n">
        <v>43429</v>
      </c>
      <c r="B239" s="221" t="n">
        <v>37950</v>
      </c>
      <c r="C239" s="0"/>
      <c r="D239" s="222" t="n">
        <v>333.44</v>
      </c>
    </row>
    <row r="240" customFormat="false" ht="23.25" hidden="false" customHeight="false" outlineLevel="0" collapsed="false">
      <c r="A240" s="220" t="n">
        <v>43430</v>
      </c>
      <c r="B240" s="221" t="n">
        <v>37951</v>
      </c>
      <c r="C240" s="0"/>
      <c r="D240" s="222" t="n">
        <v>333.51</v>
      </c>
    </row>
    <row r="241" customFormat="false" ht="23.25" hidden="false" customHeight="false" outlineLevel="0" collapsed="false">
      <c r="A241" s="220" t="n">
        <v>43431</v>
      </c>
      <c r="B241" s="221" t="n">
        <v>37952</v>
      </c>
      <c r="C241" s="0"/>
      <c r="D241" s="222" t="n">
        <v>333.52</v>
      </c>
    </row>
    <row r="242" customFormat="false" ht="23.25" hidden="false" customHeight="false" outlineLevel="0" collapsed="false">
      <c r="A242" s="220" t="n">
        <v>43432</v>
      </c>
      <c r="B242" s="221" t="n">
        <v>37953</v>
      </c>
      <c r="C242" s="0"/>
      <c r="D242" s="222" t="n">
        <v>333.51</v>
      </c>
      <c r="E242" s="231"/>
    </row>
    <row r="243" customFormat="false" ht="23.25" hidden="false" customHeight="false" outlineLevel="0" collapsed="false">
      <c r="A243" s="220" t="n">
        <v>43433</v>
      </c>
      <c r="B243" s="221" t="n">
        <v>37954</v>
      </c>
      <c r="C243" s="0"/>
      <c r="D243" s="222" t="n">
        <v>333.51</v>
      </c>
    </row>
    <row r="244" customFormat="false" ht="23.25" hidden="false" customHeight="false" outlineLevel="0" collapsed="false">
      <c r="A244" s="220" t="n">
        <v>43434</v>
      </c>
      <c r="B244" s="221" t="n">
        <v>37955</v>
      </c>
      <c r="C244" s="0"/>
      <c r="D244" s="222" t="n">
        <v>333.51</v>
      </c>
    </row>
    <row r="245" customFormat="false" ht="23.25" hidden="false" customHeight="false" outlineLevel="0" collapsed="false">
      <c r="A245" s="220" t="n">
        <v>43435</v>
      </c>
      <c r="B245" s="221" t="n">
        <v>37956</v>
      </c>
      <c r="C245" s="0"/>
      <c r="D245" s="222" t="n">
        <v>333.49</v>
      </c>
    </row>
    <row r="246" customFormat="false" ht="23.25" hidden="false" customHeight="false" outlineLevel="0" collapsed="false">
      <c r="A246" s="220" t="n">
        <v>43436</v>
      </c>
      <c r="B246" s="221" t="n">
        <v>37957</v>
      </c>
      <c r="C246" s="0"/>
      <c r="D246" s="222" t="n">
        <v>333.46</v>
      </c>
    </row>
    <row r="247" customFormat="false" ht="23.25" hidden="false" customHeight="false" outlineLevel="0" collapsed="false">
      <c r="A247" s="220" t="n">
        <v>43437</v>
      </c>
      <c r="B247" s="221" t="n">
        <v>37958</v>
      </c>
      <c r="C247" s="0"/>
      <c r="D247" s="222" t="n">
        <v>333.45</v>
      </c>
    </row>
    <row r="248" customFormat="false" ht="23.25" hidden="false" customHeight="false" outlineLevel="0" collapsed="false">
      <c r="A248" s="220" t="n">
        <v>43438</v>
      </c>
      <c r="B248" s="221" t="n">
        <v>37959</v>
      </c>
      <c r="C248" s="0"/>
      <c r="D248" s="222" t="n">
        <v>333.48</v>
      </c>
      <c r="E248" s="218" t="n">
        <v>333.48</v>
      </c>
    </row>
    <row r="249" customFormat="false" ht="23.25" hidden="false" customHeight="false" outlineLevel="0" collapsed="false">
      <c r="A249" s="220" t="n">
        <v>43439</v>
      </c>
      <c r="B249" s="221" t="n">
        <v>37960</v>
      </c>
      <c r="C249" s="0"/>
      <c r="D249" s="222" t="n">
        <v>333.45</v>
      </c>
    </row>
    <row r="250" customFormat="false" ht="23.25" hidden="false" customHeight="false" outlineLevel="0" collapsed="false">
      <c r="A250" s="220" t="n">
        <v>43440</v>
      </c>
      <c r="B250" s="221" t="n">
        <v>37961</v>
      </c>
      <c r="C250" s="0"/>
      <c r="D250" s="222" t="n">
        <v>333.45</v>
      </c>
    </row>
    <row r="251" customFormat="false" ht="23.25" hidden="false" customHeight="false" outlineLevel="0" collapsed="false">
      <c r="A251" s="220" t="n">
        <v>43441</v>
      </c>
      <c r="B251" s="221" t="n">
        <v>37962</v>
      </c>
      <c r="C251" s="0"/>
      <c r="D251" s="222" t="n">
        <v>333.45</v>
      </c>
    </row>
    <row r="252" customFormat="false" ht="23.25" hidden="false" customHeight="false" outlineLevel="0" collapsed="false">
      <c r="A252" s="220" t="n">
        <v>43442</v>
      </c>
      <c r="B252" s="221" t="n">
        <v>37963</v>
      </c>
      <c r="C252" s="0"/>
      <c r="D252" s="222" t="n">
        <v>333.45</v>
      </c>
    </row>
    <row r="253" customFormat="false" ht="23.25" hidden="false" customHeight="false" outlineLevel="0" collapsed="false">
      <c r="A253" s="220" t="n">
        <v>43443</v>
      </c>
      <c r="B253" s="221" t="n">
        <v>37964</v>
      </c>
      <c r="C253" s="0"/>
      <c r="D253" s="222" t="n">
        <v>333.48</v>
      </c>
    </row>
    <row r="254" customFormat="false" ht="23.25" hidden="false" customHeight="false" outlineLevel="0" collapsed="false">
      <c r="A254" s="220" t="n">
        <v>43444</v>
      </c>
      <c r="B254" s="221" t="n">
        <v>37965</v>
      </c>
      <c r="C254" s="0"/>
      <c r="D254" s="222" t="n">
        <v>333.49</v>
      </c>
    </row>
    <row r="255" customFormat="false" ht="23.25" hidden="false" customHeight="false" outlineLevel="0" collapsed="false">
      <c r="A255" s="220" t="n">
        <v>43445</v>
      </c>
      <c r="B255" s="221" t="n">
        <v>37966</v>
      </c>
      <c r="C255" s="0"/>
      <c r="D255" s="222" t="n">
        <v>333.49</v>
      </c>
    </row>
    <row r="256" customFormat="false" ht="23.25" hidden="false" customHeight="false" outlineLevel="0" collapsed="false">
      <c r="A256" s="220" t="n">
        <v>43446</v>
      </c>
      <c r="B256" s="221" t="n">
        <v>37967</v>
      </c>
      <c r="C256" s="0"/>
      <c r="D256" s="222" t="n">
        <v>333.17</v>
      </c>
    </row>
    <row r="257" customFormat="false" ht="23.25" hidden="false" customHeight="false" outlineLevel="0" collapsed="false">
      <c r="A257" s="220" t="n">
        <v>43447</v>
      </c>
      <c r="B257" s="221" t="n">
        <v>37968</v>
      </c>
      <c r="C257" s="0"/>
      <c r="D257" s="222" t="n">
        <v>333.14</v>
      </c>
    </row>
    <row r="258" customFormat="false" ht="23.25" hidden="false" customHeight="false" outlineLevel="0" collapsed="false">
      <c r="A258" s="220" t="n">
        <v>43448</v>
      </c>
      <c r="B258" s="221" t="n">
        <v>37969</v>
      </c>
      <c r="C258" s="0"/>
      <c r="D258" s="222" t="n">
        <v>333.14</v>
      </c>
    </row>
    <row r="259" customFormat="false" ht="23.25" hidden="false" customHeight="false" outlineLevel="0" collapsed="false">
      <c r="A259" s="220" t="n">
        <v>43449</v>
      </c>
      <c r="B259" s="221" t="n">
        <v>37970</v>
      </c>
      <c r="C259" s="0"/>
      <c r="D259" s="222" t="n">
        <v>333.14</v>
      </c>
    </row>
    <row r="260" customFormat="false" ht="23.25" hidden="false" customHeight="false" outlineLevel="0" collapsed="false">
      <c r="A260" s="220" t="n">
        <v>43450</v>
      </c>
      <c r="B260" s="221" t="n">
        <v>37971</v>
      </c>
      <c r="C260" s="0"/>
      <c r="D260" s="222" t="n">
        <v>333.14</v>
      </c>
    </row>
    <row r="261" customFormat="false" ht="23.25" hidden="false" customHeight="false" outlineLevel="0" collapsed="false">
      <c r="A261" s="220" t="n">
        <v>43451</v>
      </c>
      <c r="B261" s="221" t="n">
        <v>37972</v>
      </c>
      <c r="C261" s="0"/>
      <c r="D261" s="222" t="n">
        <v>333.1</v>
      </c>
    </row>
    <row r="262" customFormat="false" ht="23.25" hidden="false" customHeight="false" outlineLevel="0" collapsed="false">
      <c r="A262" s="220" t="n">
        <v>43452</v>
      </c>
      <c r="B262" s="221" t="n">
        <v>37973</v>
      </c>
      <c r="C262" s="0"/>
      <c r="D262" s="222" t="n">
        <v>333.09</v>
      </c>
    </row>
    <row r="263" customFormat="false" ht="23.25" hidden="false" customHeight="false" outlineLevel="0" collapsed="false">
      <c r="A263" s="220" t="n">
        <v>43453</v>
      </c>
      <c r="B263" s="221" t="n">
        <v>37974</v>
      </c>
      <c r="C263" s="0"/>
      <c r="D263" s="222" t="n">
        <v>333.07</v>
      </c>
    </row>
    <row r="264" customFormat="false" ht="23.25" hidden="false" customHeight="false" outlineLevel="0" collapsed="false">
      <c r="A264" s="220" t="n">
        <v>43454</v>
      </c>
      <c r="B264" s="221" t="n">
        <v>37975</v>
      </c>
      <c r="C264" s="0"/>
      <c r="D264" s="222" t="n">
        <v>333.05</v>
      </c>
    </row>
    <row r="265" customFormat="false" ht="23.25" hidden="false" customHeight="false" outlineLevel="0" collapsed="false">
      <c r="A265" s="220" t="n">
        <v>43455</v>
      </c>
      <c r="B265" s="221" t="n">
        <v>37976</v>
      </c>
      <c r="C265" s="0"/>
      <c r="D265" s="222" t="n">
        <v>333.05</v>
      </c>
    </row>
    <row r="266" customFormat="false" ht="23.25" hidden="false" customHeight="false" outlineLevel="0" collapsed="false">
      <c r="A266" s="220" t="n">
        <v>43456</v>
      </c>
      <c r="B266" s="221" t="n">
        <v>37977</v>
      </c>
      <c r="C266" s="0"/>
      <c r="D266" s="222" t="n">
        <v>333.05</v>
      </c>
    </row>
    <row r="267" customFormat="false" ht="23.25" hidden="false" customHeight="false" outlineLevel="0" collapsed="false">
      <c r="A267" s="220" t="n">
        <v>43457</v>
      </c>
      <c r="B267" s="221" t="n">
        <v>37978</v>
      </c>
      <c r="C267" s="0"/>
      <c r="D267" s="222" t="n">
        <v>333.05</v>
      </c>
    </row>
    <row r="268" customFormat="false" ht="23.25" hidden="false" customHeight="false" outlineLevel="0" collapsed="false">
      <c r="A268" s="220" t="n">
        <v>43458</v>
      </c>
      <c r="B268" s="221" t="n">
        <v>37979</v>
      </c>
      <c r="C268" s="0"/>
      <c r="D268" s="222" t="n">
        <v>333.05</v>
      </c>
    </row>
    <row r="269" customFormat="false" ht="23.25" hidden="false" customHeight="false" outlineLevel="0" collapsed="false">
      <c r="A269" s="220" t="n">
        <v>43459</v>
      </c>
      <c r="B269" s="221" t="n">
        <v>37980</v>
      </c>
      <c r="C269" s="0"/>
      <c r="D269" s="222" t="n">
        <v>332.92</v>
      </c>
      <c r="E269" s="218" t="n">
        <v>332.87</v>
      </c>
    </row>
    <row r="270" customFormat="false" ht="23.25" hidden="false" customHeight="false" outlineLevel="0" collapsed="false">
      <c r="A270" s="220" t="n">
        <v>43460</v>
      </c>
      <c r="B270" s="221" t="n">
        <v>37981</v>
      </c>
      <c r="C270" s="0"/>
      <c r="D270" s="222" t="n">
        <v>332.87</v>
      </c>
    </row>
    <row r="271" customFormat="false" ht="23.25" hidden="false" customHeight="false" outlineLevel="0" collapsed="false">
      <c r="A271" s="220" t="n">
        <v>43461</v>
      </c>
      <c r="B271" s="221" t="n">
        <v>37982</v>
      </c>
      <c r="C271" s="0"/>
      <c r="D271" s="222" t="n">
        <v>332.87</v>
      </c>
    </row>
    <row r="272" customFormat="false" ht="23.25" hidden="false" customHeight="false" outlineLevel="0" collapsed="false">
      <c r="A272" s="220" t="n">
        <v>43462</v>
      </c>
      <c r="B272" s="221" t="n">
        <v>37983</v>
      </c>
      <c r="C272" s="0"/>
      <c r="D272" s="222" t="n">
        <v>332.87</v>
      </c>
    </row>
    <row r="273" customFormat="false" ht="23.25" hidden="false" customHeight="false" outlineLevel="0" collapsed="false">
      <c r="A273" s="220" t="n">
        <v>43463</v>
      </c>
      <c r="B273" s="221" t="n">
        <v>37984</v>
      </c>
      <c r="C273" s="0"/>
      <c r="D273" s="222" t="n">
        <v>332.89</v>
      </c>
    </row>
    <row r="274" customFormat="false" ht="23.25" hidden="false" customHeight="false" outlineLevel="0" collapsed="false">
      <c r="A274" s="220" t="n">
        <v>43464</v>
      </c>
      <c r="B274" s="221" t="n">
        <v>37985</v>
      </c>
      <c r="C274" s="0"/>
      <c r="D274" s="222" t="n">
        <v>332.9</v>
      </c>
    </row>
    <row r="275" customFormat="false" ht="23.25" hidden="false" customHeight="false" outlineLevel="0" collapsed="false">
      <c r="A275" s="220" t="n">
        <v>43465</v>
      </c>
      <c r="B275" s="221" t="n">
        <v>37986</v>
      </c>
      <c r="C275" s="0"/>
      <c r="D275" s="222" t="n">
        <v>332.9</v>
      </c>
      <c r="E275" s="231"/>
    </row>
    <row r="276" customFormat="false" ht="23.25" hidden="false" customHeight="false" outlineLevel="0" collapsed="false">
      <c r="A276" s="220" t="n">
        <v>43466</v>
      </c>
      <c r="B276" s="221" t="n">
        <v>37987</v>
      </c>
      <c r="C276" s="0"/>
      <c r="D276" s="222" t="n">
        <v>332.9</v>
      </c>
    </row>
    <row r="277" customFormat="false" ht="23.25" hidden="false" customHeight="false" outlineLevel="0" collapsed="false">
      <c r="A277" s="220" t="n">
        <v>43467</v>
      </c>
      <c r="B277" s="221" t="n">
        <v>37988</v>
      </c>
      <c r="C277" s="0"/>
      <c r="D277" s="222" t="n">
        <v>332.9</v>
      </c>
    </row>
    <row r="278" customFormat="false" ht="23.25" hidden="false" customHeight="false" outlineLevel="0" collapsed="false">
      <c r="A278" s="220" t="n">
        <v>43468</v>
      </c>
      <c r="B278" s="221" t="n">
        <v>37989</v>
      </c>
      <c r="C278" s="0"/>
      <c r="D278" s="222" t="n">
        <v>332.9</v>
      </c>
      <c r="E278" s="218" t="n">
        <v>332.9</v>
      </c>
    </row>
    <row r="279" customFormat="false" ht="23.25" hidden="false" customHeight="false" outlineLevel="0" collapsed="false">
      <c r="A279" s="220" t="n">
        <v>43469</v>
      </c>
      <c r="B279" s="221" t="n">
        <v>37990</v>
      </c>
      <c r="C279" s="0"/>
      <c r="D279" s="222" t="n">
        <v>332.9</v>
      </c>
    </row>
    <row r="280" customFormat="false" ht="23.25" hidden="false" customHeight="false" outlineLevel="0" collapsed="false">
      <c r="A280" s="220" t="n">
        <v>43470</v>
      </c>
      <c r="B280" s="221" t="n">
        <v>37991</v>
      </c>
      <c r="C280" s="0"/>
      <c r="D280" s="222" t="n">
        <v>332.9</v>
      </c>
    </row>
    <row r="281" customFormat="false" ht="23.25" hidden="false" customHeight="false" outlineLevel="0" collapsed="false">
      <c r="A281" s="220" t="n">
        <v>43471</v>
      </c>
      <c r="B281" s="221" t="n">
        <v>37992</v>
      </c>
      <c r="C281" s="0"/>
      <c r="D281" s="222" t="n">
        <v>332.87</v>
      </c>
    </row>
    <row r="282" customFormat="false" ht="23.25" hidden="false" customHeight="false" outlineLevel="0" collapsed="false">
      <c r="A282" s="220" t="n">
        <v>43472</v>
      </c>
      <c r="B282" s="221" t="n">
        <v>37993</v>
      </c>
      <c r="C282" s="0"/>
      <c r="D282" s="222" t="n">
        <v>332.87</v>
      </c>
    </row>
    <row r="283" customFormat="false" ht="23.25" hidden="false" customHeight="false" outlineLevel="0" collapsed="false">
      <c r="A283" s="220" t="n">
        <v>43473</v>
      </c>
      <c r="B283" s="221" t="n">
        <v>37994</v>
      </c>
      <c r="C283" s="0"/>
      <c r="D283" s="222" t="n">
        <v>333.15</v>
      </c>
    </row>
    <row r="284" customFormat="false" ht="23.25" hidden="false" customHeight="false" outlineLevel="0" collapsed="false">
      <c r="A284" s="220" t="n">
        <v>43474</v>
      </c>
      <c r="B284" s="221" t="n">
        <v>37995</v>
      </c>
      <c r="C284" s="0"/>
      <c r="D284" s="222" t="n">
        <v>334.04</v>
      </c>
    </row>
    <row r="285" customFormat="false" ht="23.25" hidden="false" customHeight="false" outlineLevel="0" collapsed="false">
      <c r="A285" s="220" t="n">
        <v>43475</v>
      </c>
      <c r="B285" s="221" t="n">
        <v>37996</v>
      </c>
      <c r="C285" s="0"/>
      <c r="D285" s="222" t="n">
        <v>333.41</v>
      </c>
      <c r="E285" s="218" t="n">
        <v>333.22</v>
      </c>
    </row>
    <row r="286" customFormat="false" ht="23.25" hidden="false" customHeight="false" outlineLevel="0" collapsed="false">
      <c r="A286" s="220" t="n">
        <v>43476</v>
      </c>
      <c r="B286" s="221" t="n">
        <v>37997</v>
      </c>
      <c r="C286" s="0"/>
      <c r="D286" s="222" t="n">
        <v>332.96</v>
      </c>
    </row>
    <row r="287" customFormat="false" ht="23.25" hidden="false" customHeight="false" outlineLevel="0" collapsed="false">
      <c r="A287" s="220" t="n">
        <v>43477</v>
      </c>
      <c r="B287" s="221" t="n">
        <v>37998</v>
      </c>
      <c r="C287" s="0"/>
      <c r="D287" s="222" t="n">
        <v>332.93</v>
      </c>
    </row>
    <row r="288" customFormat="false" ht="23.25" hidden="false" customHeight="false" outlineLevel="0" collapsed="false">
      <c r="A288" s="220" t="n">
        <v>43478</v>
      </c>
      <c r="B288" s="221" t="n">
        <v>37999</v>
      </c>
      <c r="C288" s="0"/>
      <c r="D288" s="222" t="n">
        <v>332.93</v>
      </c>
    </row>
    <row r="289" customFormat="false" ht="23.25" hidden="false" customHeight="false" outlineLevel="0" collapsed="false">
      <c r="A289" s="220" t="n">
        <v>43479</v>
      </c>
      <c r="B289" s="221" t="n">
        <v>38000</v>
      </c>
      <c r="C289" s="0"/>
      <c r="D289" s="222" t="n">
        <v>332.88</v>
      </c>
    </row>
    <row r="290" customFormat="false" ht="23.25" hidden="false" customHeight="false" outlineLevel="0" collapsed="false">
      <c r="A290" s="220" t="n">
        <v>43480</v>
      </c>
      <c r="B290" s="221" t="n">
        <v>38001</v>
      </c>
      <c r="C290" s="0"/>
      <c r="D290" s="222" t="n">
        <v>332.86</v>
      </c>
    </row>
    <row r="291" customFormat="false" ht="23.25" hidden="false" customHeight="false" outlineLevel="0" collapsed="false">
      <c r="A291" s="220" t="n">
        <v>43481</v>
      </c>
      <c r="B291" s="221" t="n">
        <v>38002</v>
      </c>
      <c r="C291" s="0"/>
      <c r="D291" s="222" t="n">
        <v>332.86</v>
      </c>
    </row>
    <row r="292" customFormat="false" ht="23.25" hidden="false" customHeight="false" outlineLevel="0" collapsed="false">
      <c r="A292" s="220" t="n">
        <v>43482</v>
      </c>
      <c r="B292" s="221" t="n">
        <v>38003</v>
      </c>
      <c r="C292" s="0"/>
      <c r="D292" s="222" t="n">
        <v>332.86</v>
      </c>
    </row>
    <row r="293" customFormat="false" ht="23.25" hidden="false" customHeight="false" outlineLevel="0" collapsed="false">
      <c r="A293" s="220" t="n">
        <v>43483</v>
      </c>
      <c r="B293" s="221" t="n">
        <v>38004</v>
      </c>
      <c r="C293" s="0"/>
      <c r="D293" s="222" t="n">
        <v>332.86</v>
      </c>
    </row>
    <row r="294" customFormat="false" ht="23.25" hidden="false" customHeight="false" outlineLevel="0" collapsed="false">
      <c r="A294" s="220" t="n">
        <v>43484</v>
      </c>
      <c r="B294" s="221" t="n">
        <v>38005</v>
      </c>
      <c r="C294" s="0"/>
      <c r="D294" s="222" t="n">
        <v>332.86</v>
      </c>
    </row>
    <row r="295" customFormat="false" ht="23.25" hidden="false" customHeight="false" outlineLevel="0" collapsed="false">
      <c r="A295" s="220" t="n">
        <v>43485</v>
      </c>
      <c r="B295" s="221" t="n">
        <v>38006</v>
      </c>
      <c r="C295" s="0"/>
      <c r="D295" s="222" t="n">
        <v>332.86</v>
      </c>
    </row>
    <row r="296" customFormat="false" ht="23.25" hidden="false" customHeight="false" outlineLevel="0" collapsed="false">
      <c r="A296" s="220" t="n">
        <v>43486</v>
      </c>
      <c r="B296" s="221" t="n">
        <v>38007</v>
      </c>
      <c r="C296" s="0"/>
      <c r="D296" s="222" t="n">
        <v>332.86</v>
      </c>
    </row>
    <row r="297" customFormat="false" ht="23.25" hidden="false" customHeight="false" outlineLevel="0" collapsed="false">
      <c r="A297" s="220" t="n">
        <v>43487</v>
      </c>
      <c r="B297" s="221" t="n">
        <v>38007</v>
      </c>
      <c r="C297" s="0"/>
      <c r="D297" s="222" t="n">
        <v>332.86</v>
      </c>
    </row>
    <row r="298" customFormat="false" ht="23.25" hidden="false" customHeight="false" outlineLevel="0" collapsed="false">
      <c r="A298" s="220" t="n">
        <v>43488</v>
      </c>
      <c r="B298" s="221" t="n">
        <v>38008</v>
      </c>
      <c r="C298" s="0"/>
      <c r="D298" s="222" t="n">
        <v>332.86</v>
      </c>
    </row>
    <row r="299" customFormat="false" ht="23.25" hidden="false" customHeight="false" outlineLevel="0" collapsed="false">
      <c r="A299" s="220" t="n">
        <v>43489</v>
      </c>
      <c r="B299" s="221" t="n">
        <v>38009</v>
      </c>
      <c r="C299" s="0"/>
      <c r="D299" s="222" t="n">
        <v>332.86</v>
      </c>
    </row>
    <row r="300" customFormat="false" ht="23.25" hidden="false" customHeight="false" outlineLevel="0" collapsed="false">
      <c r="A300" s="220" t="n">
        <v>43490</v>
      </c>
      <c r="B300" s="221" t="n">
        <v>38010</v>
      </c>
      <c r="C300" s="0"/>
      <c r="D300" s="222" t="n">
        <v>332.86</v>
      </c>
    </row>
    <row r="301" customFormat="false" ht="23.25" hidden="false" customHeight="false" outlineLevel="0" collapsed="false">
      <c r="A301" s="220" t="n">
        <v>43491</v>
      </c>
      <c r="B301" s="221" t="n">
        <v>38011</v>
      </c>
      <c r="C301" s="0"/>
      <c r="D301" s="222" t="n">
        <v>332.86</v>
      </c>
    </row>
    <row r="302" customFormat="false" ht="23.25" hidden="false" customHeight="false" outlineLevel="0" collapsed="false">
      <c r="A302" s="220" t="n">
        <v>43492</v>
      </c>
      <c r="B302" s="221" t="n">
        <v>38012</v>
      </c>
      <c r="C302" s="0"/>
      <c r="D302" s="222" t="n">
        <v>332.86</v>
      </c>
    </row>
    <row r="303" customFormat="false" ht="23.25" hidden="false" customHeight="false" outlineLevel="0" collapsed="false">
      <c r="A303" s="220" t="n">
        <v>43493</v>
      </c>
      <c r="B303" s="221" t="n">
        <v>38013</v>
      </c>
      <c r="C303" s="0"/>
      <c r="D303" s="222" t="n">
        <v>332.85</v>
      </c>
    </row>
    <row r="304" customFormat="false" ht="23.25" hidden="false" customHeight="false" outlineLevel="0" collapsed="false">
      <c r="A304" s="220" t="n">
        <v>43494</v>
      </c>
      <c r="B304" s="221" t="n">
        <v>38014</v>
      </c>
      <c r="C304" s="0"/>
      <c r="D304" s="222" t="n">
        <v>332.85</v>
      </c>
    </row>
    <row r="305" customFormat="false" ht="23.25" hidden="false" customHeight="false" outlineLevel="0" collapsed="false">
      <c r="A305" s="220" t="n">
        <v>43495</v>
      </c>
      <c r="B305" s="221" t="n">
        <v>38015</v>
      </c>
      <c r="C305" s="0"/>
      <c r="D305" s="222" t="n">
        <v>332.85</v>
      </c>
    </row>
    <row r="306" customFormat="false" ht="23.25" hidden="false" customHeight="false" outlineLevel="0" collapsed="false">
      <c r="A306" s="220" t="n">
        <v>43496</v>
      </c>
      <c r="B306" s="221" t="n">
        <v>38016</v>
      </c>
      <c r="C306" s="0"/>
      <c r="D306" s="222" t="n">
        <v>332.85</v>
      </c>
    </row>
    <row r="307" customFormat="false" ht="23.25" hidden="false" customHeight="false" outlineLevel="0" collapsed="false">
      <c r="A307" s="220" t="n">
        <v>43497</v>
      </c>
      <c r="B307" s="221" t="n">
        <v>38017</v>
      </c>
      <c r="C307" s="0"/>
      <c r="D307" s="222" t="n">
        <v>332.85</v>
      </c>
    </row>
    <row r="308" customFormat="false" ht="23.25" hidden="false" customHeight="false" outlineLevel="0" collapsed="false">
      <c r="A308" s="220" t="n">
        <v>43498</v>
      </c>
      <c r="B308" s="221" t="n">
        <v>38018</v>
      </c>
      <c r="C308" s="0"/>
      <c r="D308" s="222" t="n">
        <v>332.85</v>
      </c>
    </row>
    <row r="309" customFormat="false" ht="23.25" hidden="false" customHeight="false" outlineLevel="0" collapsed="false">
      <c r="A309" s="220" t="n">
        <v>43499</v>
      </c>
      <c r="B309" s="221" t="n">
        <v>38019</v>
      </c>
      <c r="C309" s="0"/>
      <c r="D309" s="222" t="n">
        <v>332.85</v>
      </c>
    </row>
    <row r="310" customFormat="false" ht="23.25" hidden="false" customHeight="false" outlineLevel="0" collapsed="false">
      <c r="A310" s="220" t="n">
        <v>43500</v>
      </c>
      <c r="B310" s="221" t="n">
        <v>38020</v>
      </c>
      <c r="C310" s="0"/>
      <c r="D310" s="222" t="n">
        <v>332.85</v>
      </c>
    </row>
    <row r="311" customFormat="false" ht="23.25" hidden="false" customHeight="false" outlineLevel="0" collapsed="false">
      <c r="A311" s="220" t="n">
        <v>43501</v>
      </c>
      <c r="B311" s="221" t="n">
        <v>38021</v>
      </c>
      <c r="C311" s="0"/>
      <c r="D311" s="222" t="n">
        <v>332.85</v>
      </c>
    </row>
    <row r="312" customFormat="false" ht="23.25" hidden="false" customHeight="false" outlineLevel="0" collapsed="false">
      <c r="A312" s="220" t="n">
        <v>43502</v>
      </c>
      <c r="B312" s="221" t="n">
        <v>38022</v>
      </c>
      <c r="C312" s="0"/>
      <c r="D312" s="222" t="n">
        <v>332.85</v>
      </c>
      <c r="E312" s="218" t="n">
        <v>332.85</v>
      </c>
    </row>
    <row r="313" customFormat="false" ht="23.25" hidden="false" customHeight="false" outlineLevel="0" collapsed="false">
      <c r="A313" s="220" t="n">
        <v>43503</v>
      </c>
      <c r="B313" s="221" t="n">
        <v>38023</v>
      </c>
      <c r="C313" s="0"/>
      <c r="D313" s="222" t="n">
        <v>332.85</v>
      </c>
    </row>
    <row r="314" customFormat="false" ht="23.25" hidden="false" customHeight="false" outlineLevel="0" collapsed="false">
      <c r="A314" s="220" t="n">
        <v>43504</v>
      </c>
      <c r="B314" s="221" t="n">
        <v>38024</v>
      </c>
      <c r="C314" s="0"/>
      <c r="D314" s="222" t="n">
        <v>332.85</v>
      </c>
    </row>
    <row r="315" customFormat="false" ht="23.25" hidden="false" customHeight="false" outlineLevel="0" collapsed="false">
      <c r="A315" s="220" t="n">
        <v>43505</v>
      </c>
      <c r="B315" s="221" t="n">
        <v>38025</v>
      </c>
      <c r="C315" s="0"/>
      <c r="D315" s="222" t="n">
        <v>332.85</v>
      </c>
    </row>
    <row r="316" customFormat="false" ht="23.25" hidden="false" customHeight="false" outlineLevel="0" collapsed="false">
      <c r="A316" s="220" t="n">
        <v>43506</v>
      </c>
      <c r="B316" s="221" t="n">
        <v>38026</v>
      </c>
      <c r="C316" s="0"/>
      <c r="D316" s="222" t="n">
        <v>332.85</v>
      </c>
      <c r="G316" s="218"/>
    </row>
    <row r="317" customFormat="false" ht="23.25" hidden="false" customHeight="false" outlineLevel="0" collapsed="false">
      <c r="A317" s="220" t="n">
        <v>43507</v>
      </c>
      <c r="B317" s="221" t="n">
        <v>38027</v>
      </c>
      <c r="C317" s="0"/>
      <c r="D317" s="222" t="n">
        <v>332.85</v>
      </c>
    </row>
    <row r="318" customFormat="false" ht="23.25" hidden="false" customHeight="false" outlineLevel="0" collapsed="false">
      <c r="A318" s="220" t="n">
        <v>43508</v>
      </c>
      <c r="B318" s="221" t="n">
        <v>38028</v>
      </c>
      <c r="C318" s="0"/>
      <c r="D318" s="222" t="n">
        <v>332.85</v>
      </c>
    </row>
    <row r="319" customFormat="false" ht="23.25" hidden="false" customHeight="false" outlineLevel="0" collapsed="false">
      <c r="A319" s="220" t="n">
        <v>43509</v>
      </c>
      <c r="B319" s="221" t="n">
        <v>38029</v>
      </c>
      <c r="C319" s="0"/>
      <c r="D319" s="222" t="n">
        <v>332.85</v>
      </c>
    </row>
    <row r="320" customFormat="false" ht="23.25" hidden="false" customHeight="false" outlineLevel="0" collapsed="false">
      <c r="A320" s="220" t="n">
        <v>43510</v>
      </c>
      <c r="B320" s="221" t="n">
        <v>38030</v>
      </c>
      <c r="C320" s="0"/>
      <c r="D320" s="222" t="n">
        <v>332.85</v>
      </c>
      <c r="E320" s="218" t="n">
        <v>332.85</v>
      </c>
    </row>
    <row r="321" customFormat="false" ht="23.25" hidden="false" customHeight="false" outlineLevel="0" collapsed="false">
      <c r="A321" s="220" t="n">
        <v>43511</v>
      </c>
      <c r="B321" s="221" t="n">
        <v>38031</v>
      </c>
      <c r="C321" s="0"/>
      <c r="D321" s="222" t="n">
        <v>332.85</v>
      </c>
    </row>
    <row r="322" customFormat="false" ht="23.25" hidden="false" customHeight="false" outlineLevel="0" collapsed="false">
      <c r="A322" s="220" t="n">
        <v>43512</v>
      </c>
      <c r="B322" s="221" t="n">
        <v>38032</v>
      </c>
      <c r="C322" s="0"/>
      <c r="D322" s="222" t="n">
        <v>332.83</v>
      </c>
    </row>
    <row r="323" customFormat="false" ht="23.25" hidden="false" customHeight="false" outlineLevel="0" collapsed="false">
      <c r="A323" s="220" t="n">
        <v>43513</v>
      </c>
      <c r="B323" s="221" t="n">
        <v>38033</v>
      </c>
      <c r="C323" s="0"/>
      <c r="D323" s="222" t="n">
        <v>332.82</v>
      </c>
    </row>
    <row r="324" customFormat="false" ht="23.25" hidden="false" customHeight="false" outlineLevel="0" collapsed="false">
      <c r="A324" s="220" t="n">
        <v>43514</v>
      </c>
      <c r="B324" s="221" t="n">
        <v>38034</v>
      </c>
      <c r="C324" s="0"/>
      <c r="D324" s="222" t="n">
        <v>332.82</v>
      </c>
    </row>
    <row r="325" customFormat="false" ht="23.25" hidden="false" customHeight="false" outlineLevel="0" collapsed="false">
      <c r="A325" s="220" t="n">
        <v>43515</v>
      </c>
      <c r="B325" s="221" t="n">
        <v>38035</v>
      </c>
      <c r="C325" s="0"/>
      <c r="D325" s="222" t="n">
        <v>332.82</v>
      </c>
    </row>
    <row r="326" customFormat="false" ht="23.25" hidden="false" customHeight="false" outlineLevel="0" collapsed="false">
      <c r="A326" s="220" t="n">
        <v>43516</v>
      </c>
      <c r="B326" s="221" t="n">
        <v>38036</v>
      </c>
      <c r="C326" s="0"/>
      <c r="D326" s="222" t="n">
        <v>332.82</v>
      </c>
    </row>
    <row r="327" customFormat="false" ht="23.25" hidden="false" customHeight="false" outlineLevel="0" collapsed="false">
      <c r="A327" s="220" t="n">
        <v>43517</v>
      </c>
      <c r="B327" s="221" t="n">
        <v>38037</v>
      </c>
      <c r="C327" s="0"/>
      <c r="D327" s="222" t="n">
        <v>332.82</v>
      </c>
    </row>
    <row r="328" customFormat="false" ht="23.25" hidden="false" customHeight="false" outlineLevel="0" collapsed="false">
      <c r="A328" s="220" t="n">
        <v>43518</v>
      </c>
      <c r="B328" s="221" t="n">
        <v>38038</v>
      </c>
      <c r="C328" s="0"/>
      <c r="D328" s="222" t="n">
        <v>332.82</v>
      </c>
      <c r="E328" s="218" t="n">
        <v>332.82</v>
      </c>
    </row>
    <row r="329" customFormat="false" ht="23.25" hidden="false" customHeight="false" outlineLevel="0" collapsed="false">
      <c r="A329" s="220" t="n">
        <v>43519</v>
      </c>
      <c r="B329" s="221" t="n">
        <v>38039</v>
      </c>
      <c r="C329" s="0"/>
      <c r="D329" s="222" t="n">
        <v>332.82</v>
      </c>
    </row>
    <row r="330" customFormat="false" ht="23.25" hidden="false" customHeight="false" outlineLevel="0" collapsed="false">
      <c r="A330" s="220" t="n">
        <v>43520</v>
      </c>
      <c r="B330" s="221" t="n">
        <v>38040</v>
      </c>
      <c r="C330" s="0"/>
      <c r="D330" s="222" t="n">
        <v>333.01</v>
      </c>
    </row>
    <row r="331" customFormat="false" ht="23.25" hidden="false" customHeight="false" outlineLevel="0" collapsed="false">
      <c r="A331" s="220" t="n">
        <v>43521</v>
      </c>
      <c r="B331" s="221" t="n">
        <v>38041</v>
      </c>
      <c r="C331" s="0"/>
      <c r="D331" s="222" t="n">
        <v>333.1</v>
      </c>
    </row>
    <row r="332" customFormat="false" ht="23.25" hidden="false" customHeight="false" outlineLevel="0" collapsed="false">
      <c r="A332" s="220" t="n">
        <v>43522</v>
      </c>
      <c r="B332" s="221" t="n">
        <v>38042</v>
      </c>
      <c r="C332" s="0"/>
      <c r="D332" s="222" t="n">
        <v>333.1</v>
      </c>
    </row>
    <row r="333" customFormat="false" ht="23.25" hidden="false" customHeight="false" outlineLevel="0" collapsed="false">
      <c r="A333" s="220" t="n">
        <v>43523</v>
      </c>
      <c r="B333" s="221" t="n">
        <v>38043</v>
      </c>
      <c r="C333" s="0"/>
      <c r="D333" s="222" t="n">
        <v>332.93</v>
      </c>
      <c r="E333" s="231"/>
    </row>
    <row r="334" customFormat="false" ht="23.25" hidden="false" customHeight="false" outlineLevel="0" collapsed="false">
      <c r="A334" s="220" t="n">
        <v>43524</v>
      </c>
      <c r="B334" s="221" t="n">
        <v>38044</v>
      </c>
      <c r="C334" s="0"/>
      <c r="D334" s="222" t="n">
        <v>332.9</v>
      </c>
    </row>
    <row r="335" customFormat="false" ht="23.25" hidden="false" customHeight="false" outlineLevel="0" collapsed="false">
      <c r="A335" s="220" t="n">
        <v>43525</v>
      </c>
      <c r="B335" s="221" t="n">
        <v>38045</v>
      </c>
      <c r="C335" s="0"/>
      <c r="D335" s="222" t="n">
        <v>332.9</v>
      </c>
    </row>
    <row r="336" customFormat="false" ht="23.25" hidden="false" customHeight="false" outlineLevel="0" collapsed="false">
      <c r="A336" s="220" t="n">
        <v>43526</v>
      </c>
      <c r="B336" s="221" t="n">
        <v>38046</v>
      </c>
      <c r="C336" s="0"/>
      <c r="D336" s="222" t="n">
        <v>332.88</v>
      </c>
    </row>
    <row r="337" customFormat="false" ht="23.25" hidden="false" customHeight="false" outlineLevel="0" collapsed="false">
      <c r="A337" s="220" t="n">
        <v>43527</v>
      </c>
      <c r="B337" s="221" t="n">
        <v>38047</v>
      </c>
      <c r="C337" s="0"/>
      <c r="D337" s="222" t="n">
        <v>332.88</v>
      </c>
    </row>
    <row r="338" customFormat="false" ht="23.25" hidden="false" customHeight="false" outlineLevel="0" collapsed="false">
      <c r="A338" s="220" t="n">
        <v>43528</v>
      </c>
      <c r="B338" s="221" t="n">
        <v>38048</v>
      </c>
      <c r="C338" s="0"/>
      <c r="D338" s="222" t="n">
        <v>332.89</v>
      </c>
    </row>
    <row r="339" customFormat="false" ht="23.25" hidden="false" customHeight="false" outlineLevel="0" collapsed="false">
      <c r="A339" s="220" t="n">
        <v>43529</v>
      </c>
      <c r="B339" s="221" t="n">
        <v>38049</v>
      </c>
      <c r="C339" s="0"/>
      <c r="D339" s="222" t="n">
        <v>332.9</v>
      </c>
    </row>
    <row r="340" customFormat="false" ht="23.25" hidden="false" customHeight="false" outlineLevel="0" collapsed="false">
      <c r="A340" s="220" t="n">
        <v>43530</v>
      </c>
      <c r="B340" s="221" t="n">
        <v>38050</v>
      </c>
      <c r="C340" s="0"/>
      <c r="D340" s="222" t="n">
        <v>332.86</v>
      </c>
    </row>
    <row r="341" customFormat="false" ht="23.25" hidden="false" customHeight="false" outlineLevel="0" collapsed="false">
      <c r="A341" s="220" t="n">
        <v>43531</v>
      </c>
      <c r="B341" s="221" t="n">
        <v>38051</v>
      </c>
      <c r="C341" s="0"/>
      <c r="D341" s="222" t="n">
        <v>332.84</v>
      </c>
    </row>
    <row r="342" customFormat="false" ht="23.25" hidden="false" customHeight="false" outlineLevel="0" collapsed="false">
      <c r="A342" s="220" t="n">
        <v>43532</v>
      </c>
      <c r="B342" s="221" t="n">
        <v>38052</v>
      </c>
      <c r="C342" s="0"/>
      <c r="D342" s="222" t="n">
        <v>332.84</v>
      </c>
    </row>
    <row r="343" customFormat="false" ht="23.25" hidden="false" customHeight="false" outlineLevel="0" collapsed="false">
      <c r="A343" s="220" t="n">
        <v>43533</v>
      </c>
      <c r="B343" s="221" t="n">
        <v>38053</v>
      </c>
      <c r="C343" s="0"/>
      <c r="D343" s="222" t="n">
        <v>332.84</v>
      </c>
    </row>
    <row r="344" customFormat="false" ht="23.25" hidden="false" customHeight="false" outlineLevel="0" collapsed="false">
      <c r="A344" s="220" t="n">
        <v>43534</v>
      </c>
      <c r="B344" s="221" t="n">
        <v>38054</v>
      </c>
      <c r="C344" s="0"/>
      <c r="D344" s="222" t="n">
        <v>332.84</v>
      </c>
    </row>
    <row r="345" customFormat="false" ht="23.25" hidden="false" customHeight="false" outlineLevel="0" collapsed="false">
      <c r="A345" s="220" t="n">
        <v>43535</v>
      </c>
      <c r="B345" s="221" t="n">
        <v>38055</v>
      </c>
      <c r="C345" s="0"/>
      <c r="D345" s="222" t="n">
        <v>332.84</v>
      </c>
    </row>
    <row r="346" customFormat="false" ht="23.25" hidden="false" customHeight="false" outlineLevel="0" collapsed="false">
      <c r="A346" s="220" t="n">
        <v>43536</v>
      </c>
      <c r="B346" s="221" t="n">
        <v>38056</v>
      </c>
      <c r="C346" s="0"/>
      <c r="D346" s="222" t="n">
        <v>332.84</v>
      </c>
    </row>
    <row r="347" customFormat="false" ht="23.25" hidden="false" customHeight="false" outlineLevel="0" collapsed="false">
      <c r="A347" s="220" t="n">
        <v>43537</v>
      </c>
      <c r="B347" s="221" t="n">
        <v>38057</v>
      </c>
      <c r="C347" s="0"/>
      <c r="D347" s="222" t="n">
        <v>332.84</v>
      </c>
    </row>
    <row r="348" customFormat="false" ht="23.25" hidden="false" customHeight="false" outlineLevel="0" collapsed="false">
      <c r="A348" s="220" t="n">
        <v>43538</v>
      </c>
      <c r="B348" s="221" t="n">
        <v>38058</v>
      </c>
      <c r="C348" s="0"/>
      <c r="D348" s="222" t="n">
        <v>332.84</v>
      </c>
    </row>
    <row r="349" customFormat="false" ht="23.25" hidden="false" customHeight="false" outlineLevel="0" collapsed="false">
      <c r="A349" s="220" t="n">
        <v>43539</v>
      </c>
      <c r="B349" s="221" t="n">
        <v>38059</v>
      </c>
      <c r="C349" s="0"/>
      <c r="D349" s="222" t="n">
        <v>332.84</v>
      </c>
      <c r="E349" s="218" t="n">
        <v>332.84</v>
      </c>
    </row>
    <row r="350" customFormat="false" ht="23.25" hidden="false" customHeight="false" outlineLevel="0" collapsed="false">
      <c r="A350" s="220" t="n">
        <v>43540</v>
      </c>
      <c r="B350" s="221" t="n">
        <v>38060</v>
      </c>
      <c r="C350" s="0"/>
      <c r="D350" s="222" t="n">
        <v>332.84</v>
      </c>
    </row>
    <row r="351" customFormat="false" ht="23.25" hidden="false" customHeight="false" outlineLevel="0" collapsed="false">
      <c r="A351" s="220" t="n">
        <v>43541</v>
      </c>
      <c r="B351" s="221" t="n">
        <v>38061</v>
      </c>
      <c r="C351" s="0"/>
      <c r="D351" s="222" t="n">
        <v>332.84</v>
      </c>
    </row>
    <row r="352" customFormat="false" ht="23.25" hidden="false" customHeight="false" outlineLevel="0" collapsed="false">
      <c r="A352" s="220" t="n">
        <v>43542</v>
      </c>
      <c r="B352" s="221" t="n">
        <v>38062</v>
      </c>
      <c r="C352" s="0"/>
      <c r="D352" s="222" t="n">
        <v>332.83</v>
      </c>
    </row>
    <row r="353" customFormat="false" ht="23.25" hidden="false" customHeight="false" outlineLevel="0" collapsed="false">
      <c r="A353" s="220" t="n">
        <v>43543</v>
      </c>
      <c r="B353" s="221" t="n">
        <v>38063</v>
      </c>
      <c r="C353" s="0"/>
      <c r="D353" s="222" t="n">
        <v>332.83</v>
      </c>
    </row>
    <row r="354" customFormat="false" ht="23.25" hidden="false" customHeight="false" outlineLevel="0" collapsed="false">
      <c r="A354" s="220" t="n">
        <v>43544</v>
      </c>
      <c r="B354" s="221" t="n">
        <v>38064</v>
      </c>
      <c r="C354" s="0"/>
      <c r="D354" s="222" t="n">
        <v>332.83</v>
      </c>
    </row>
    <row r="355" customFormat="false" ht="23.25" hidden="false" customHeight="false" outlineLevel="0" collapsed="false">
      <c r="A355" s="220" t="n">
        <v>43545</v>
      </c>
      <c r="B355" s="221" t="n">
        <v>38065</v>
      </c>
      <c r="C355" s="0"/>
      <c r="D355" s="222" t="n">
        <v>332.81</v>
      </c>
    </row>
    <row r="356" customFormat="false" ht="23.25" hidden="false" customHeight="false" outlineLevel="0" collapsed="false">
      <c r="A356" s="220" t="n">
        <v>43546</v>
      </c>
      <c r="B356" s="221" t="n">
        <v>38066</v>
      </c>
      <c r="C356" s="0"/>
      <c r="D356" s="222" t="n">
        <v>332.81</v>
      </c>
    </row>
    <row r="357" customFormat="false" ht="23.25" hidden="false" customHeight="false" outlineLevel="0" collapsed="false">
      <c r="A357" s="220" t="n">
        <v>43547</v>
      </c>
      <c r="B357" s="221" t="n">
        <v>38067</v>
      </c>
      <c r="C357" s="0"/>
      <c r="D357" s="222" t="n">
        <v>332.81</v>
      </c>
      <c r="E357" s="218" t="n">
        <v>332.81</v>
      </c>
    </row>
    <row r="358" customFormat="false" ht="23.25" hidden="false" customHeight="false" outlineLevel="0" collapsed="false">
      <c r="A358" s="220" t="n">
        <v>43548</v>
      </c>
      <c r="B358" s="221" t="n">
        <v>38068</v>
      </c>
      <c r="C358" s="0"/>
      <c r="D358" s="222" t="n">
        <v>332.81</v>
      </c>
    </row>
    <row r="359" customFormat="false" ht="23.25" hidden="false" customHeight="false" outlineLevel="0" collapsed="false">
      <c r="A359" s="220" t="n">
        <v>43549</v>
      </c>
      <c r="B359" s="221" t="n">
        <v>38069</v>
      </c>
      <c r="C359" s="0"/>
      <c r="D359" s="222" t="n">
        <v>332.81</v>
      </c>
    </row>
    <row r="360" customFormat="false" ht="23.25" hidden="false" customHeight="false" outlineLevel="0" collapsed="false">
      <c r="A360" s="220" t="n">
        <v>43550</v>
      </c>
      <c r="B360" s="221" t="n">
        <v>38070</v>
      </c>
      <c r="C360" s="0"/>
      <c r="D360" s="222" t="n">
        <v>332.81</v>
      </c>
    </row>
    <row r="361" customFormat="false" ht="23.25" hidden="false" customHeight="false" outlineLevel="0" collapsed="false">
      <c r="A361" s="220" t="n">
        <v>43551</v>
      </c>
      <c r="B361" s="221" t="n">
        <v>38071</v>
      </c>
      <c r="C361" s="0"/>
      <c r="D361" s="222" t="n">
        <v>332.81</v>
      </c>
    </row>
    <row r="362" customFormat="false" ht="23.25" hidden="false" customHeight="false" outlineLevel="0" collapsed="false">
      <c r="A362" s="220" t="n">
        <v>43552</v>
      </c>
      <c r="B362" s="221" t="n">
        <v>38072</v>
      </c>
      <c r="C362" s="0"/>
      <c r="D362" s="222" t="n">
        <v>332.81</v>
      </c>
    </row>
    <row r="363" customFormat="false" ht="23.25" hidden="false" customHeight="false" outlineLevel="0" collapsed="false">
      <c r="A363" s="220" t="n">
        <v>43553</v>
      </c>
      <c r="B363" s="221" t="n">
        <v>38073</v>
      </c>
      <c r="C363" s="0"/>
      <c r="D363" s="222" t="n">
        <v>332.81</v>
      </c>
    </row>
    <row r="364" customFormat="false" ht="23.25" hidden="false" customHeight="false" outlineLevel="0" collapsed="false">
      <c r="A364" s="220" t="n">
        <v>43554</v>
      </c>
      <c r="B364" s="221" t="n">
        <v>38074</v>
      </c>
      <c r="C364" s="0"/>
      <c r="D364" s="222" t="n">
        <v>332.81</v>
      </c>
    </row>
    <row r="365" customFormat="false" ht="23.25" hidden="false" customHeight="false" outlineLevel="0" collapsed="false">
      <c r="A365" s="220" t="n">
        <v>43555</v>
      </c>
      <c r="B365" s="221" t="n">
        <v>38075</v>
      </c>
      <c r="C365" s="0"/>
      <c r="D365" s="222" t="n">
        <v>332.81</v>
      </c>
    </row>
    <row r="366" customFormat="false" ht="23.25" hidden="false" customHeight="false" outlineLevel="0" collapsed="false">
      <c r="A366" s="232"/>
      <c r="B366" s="221"/>
      <c r="C366" s="0"/>
      <c r="D366" s="222"/>
    </row>
    <row r="367" customFormat="false" ht="23.25" hidden="false" customHeight="false" outlineLevel="0" collapsed="false">
      <c r="A367" s="232"/>
      <c r="B367" s="221"/>
      <c r="C367" s="0"/>
      <c r="D367" s="222"/>
    </row>
    <row r="368" customFormat="false" ht="21" hidden="false" customHeight="false" outlineLevel="0" collapsed="false">
      <c r="E368" s="219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noom</cp:lastModifiedBy>
  <cp:lastPrinted>2004-09-24T03:56:28Z</cp:lastPrinted>
  <dcterms:modified xsi:type="dcterms:W3CDTF">2019-06-06T06:57:10Z</dcterms:modified>
  <cp:revision>0</cp:revision>
  <dc:subject/>
  <dc:title/>
</cp:coreProperties>
</file>